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1.wmf" ContentType="image/x-wmf"/>
  <Override PartName="/xl/media/image12.wmf" ContentType="image/x-wmf"/>
  <Override PartName="/xl/media/image7.wmf" ContentType="image/x-wmf"/>
  <Override PartName="/xl/media/image37.wmf" ContentType="image/x-wmf"/>
  <Override PartName="/xl/media/image13.wmf" ContentType="image/x-wmf"/>
  <Override PartName="/xl/media/image8.wmf" ContentType="image/x-wmf"/>
  <Override PartName="/xl/media/image38.wmf" ContentType="image/x-wmf"/>
  <Override PartName="/xl/media/image40.wmf" ContentType="image/x-wmf"/>
  <Override PartName="/xl/media/image30.wmf" ContentType="image/x-wmf"/>
  <Override PartName="/xl/media/image28.wmf" ContentType="image/x-wmf"/>
  <Override PartName="/xl/media/image9.wmf" ContentType="image/x-wmf"/>
  <Override PartName="/xl/media/image39.wmf" ContentType="image/x-wmf"/>
  <Override PartName="/xl/media/image41.png" ContentType="image/png"/>
  <Override PartName="/xl/media/image36.wmf" ContentType="image/x-wmf"/>
  <Override PartName="/xl/media/image6.wmf" ContentType="image/x-wmf"/>
  <Override PartName="/xl/media/image29.wmf" ContentType="image/x-wmf"/>
  <Override PartName="/xl/media/image1.wmf" ContentType="image/x-wmf"/>
  <Override PartName="/xl/media/image31.wmf" ContentType="image/x-wmf"/>
  <Override PartName="/xl/media/image10.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Прайслист Ручки ТМ Senator" sheetId="1" state="visible" r:id="rId2"/>
    <sheet name="hilfe_art" sheetId="2" state="hidden" r:id="rId3"/>
    <sheet name="hilfe_wa" sheetId="3" state="hidden" r:id="rId4"/>
    <sheet name="BExRepositorySheet" sheetId="4" state="hidden" r:id="rId5"/>
    <sheet name="hilfe_wa2" sheetId="5" state="hidden" r:id="rId6"/>
  </sheets>
  <definedNames>
    <definedName function="false" hidden="false" localSheetId="1" name="_xlnm.Print_Area" vbProcedure="false">hilfe_art!$A$1:$R$695</definedName>
    <definedName function="false" hidden="false" localSheetId="1" name="_xlnm.Print_Titles" vbProcedure="false">hilfe_art!$4:$6</definedName>
    <definedName function="false" hidden="false" localSheetId="2" name="_xlnm.Print_Area" vbProcedure="false">hilfe_wa!$A$1:$N$56</definedName>
    <definedName function="false" hidden="false" localSheetId="4" name="_xlnm.Print_Area" vbProcedure="false">hilfe_wa2!$A$1:$M$42</definedName>
    <definedName function="false" hidden="false" localSheetId="0" name="_xlnm.Print_Area" vbProcedure="false">'Прайслист Ручки ТМ Senator'!$A$1:$F$719</definedName>
    <definedName function="false" hidden="false" localSheetId="0" name="_xlnm.Print_Titles" vbProcedure="false">'Прайслист Ручки ТМ Senator'!$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1" uniqueCount="1266">
  <si>
    <t xml:space="preserve">ПРАЙСЛИСТ  PEN SHOP  SENATOR</t>
  </si>
  <si>
    <t xml:space="preserve"> с 01.07.2009</t>
  </si>
  <si>
    <t xml:space="preserve">Этот прайс-лист заменяет все предыдущие прайс-листы, право изменить прайс оставляем за собой.</t>
  </si>
  <si>
    <t xml:space="preserve">ШР - Шариковая Ручка</t>
  </si>
  <si>
    <t xml:space="preserve">ПР - Перьевая Ручка </t>
  </si>
  <si>
    <t xml:space="preserve">ТМ - Текстовый Маркер</t>
  </si>
  <si>
    <t xml:space="preserve">МК - Механич. Карандаш</t>
  </si>
  <si>
    <t xml:space="preserve">Р - Роллер</t>
  </si>
  <si>
    <t xml:space="preserve">ПН -Подарочный Набор</t>
  </si>
  <si>
    <t xml:space="preserve">Артикул</t>
  </si>
  <si>
    <t xml:space="preserve">Описание продукции</t>
  </si>
  <si>
    <t xml:space="preserve">Цена, руб</t>
  </si>
  <si>
    <t xml:space="preserve">@TRACT</t>
  </si>
  <si>
    <t xml:space="preserve">2513</t>
  </si>
  <si>
    <t xml:space="preserve">ШР @tract Metal</t>
  </si>
  <si>
    <t xml:space="preserve">2552</t>
  </si>
  <si>
    <t xml:space="preserve">ШР @tract Metal Clear</t>
  </si>
  <si>
    <t xml:space="preserve">2512</t>
  </si>
  <si>
    <t xml:space="preserve">ШР @tract Basic</t>
  </si>
  <si>
    <t xml:space="preserve">2515</t>
  </si>
  <si>
    <t xml:space="preserve">ШР @tract Clear</t>
  </si>
  <si>
    <t xml:space="preserve">MATRIX</t>
  </si>
  <si>
    <t xml:space="preserve">2318</t>
  </si>
  <si>
    <t xml:space="preserve">ШР Matrix Basic</t>
  </si>
  <si>
    <t xml:space="preserve">2319</t>
  </si>
  <si>
    <t xml:space="preserve">ШР Matrix Clear</t>
  </si>
  <si>
    <t xml:space="preserve">2321</t>
  </si>
  <si>
    <t xml:space="preserve">ШР Matrix Metallic</t>
  </si>
  <si>
    <t xml:space="preserve">2433</t>
  </si>
  <si>
    <t xml:space="preserve">ШР Matrix XL Metallic</t>
  </si>
  <si>
    <t xml:space="preserve">2434</t>
  </si>
  <si>
    <t xml:space="preserve">ШР Matrix XL Clear</t>
  </si>
  <si>
    <t xml:space="preserve">NEW SPRING</t>
  </si>
  <si>
    <t xml:space="preserve">2303</t>
  </si>
  <si>
    <t xml:space="preserve">ШР New Spring Basic</t>
  </si>
  <si>
    <t xml:space="preserve">2310</t>
  </si>
  <si>
    <t xml:space="preserve">ШР New Spring Metallic</t>
  </si>
  <si>
    <t xml:space="preserve">2410</t>
  </si>
  <si>
    <t xml:space="preserve">ШР New Spring Clear с металлическим клипом</t>
  </si>
  <si>
    <t xml:space="preserve">2426</t>
  </si>
  <si>
    <t xml:space="preserve">ШР New Spring Clear с пластиковым клипом</t>
  </si>
  <si>
    <t xml:space="preserve">2431</t>
  </si>
  <si>
    <t xml:space="preserve">ШР New Spring Chrome</t>
  </si>
  <si>
    <t xml:space="preserve">2561</t>
  </si>
  <si>
    <t xml:space="preserve">ШР New Spring Chrome Clear</t>
  </si>
  <si>
    <t xml:space="preserve">SOFT SPRING, DUO PEN</t>
  </si>
  <si>
    <t xml:space="preserve">2067</t>
  </si>
  <si>
    <t xml:space="preserve">ШР Soft-Spring</t>
  </si>
  <si>
    <t xml:space="preserve">2122</t>
  </si>
  <si>
    <t xml:space="preserve">Duo-Pen</t>
  </si>
  <si>
    <t xml:space="preserve">BIG PEN XL / BIG MESSAGE XL</t>
  </si>
  <si>
    <t xml:space="preserve">2770</t>
  </si>
  <si>
    <t xml:space="preserve">ШР Big Pen XL Corporate</t>
  </si>
  <si>
    <t xml:space="preserve">2775</t>
  </si>
  <si>
    <t xml:space="preserve">2777</t>
  </si>
  <si>
    <t xml:space="preserve">ШР Big Message XL Corporate</t>
  </si>
  <si>
    <t xml:space="preserve">2778</t>
  </si>
  <si>
    <t xml:space="preserve">ШР Big Message XL Light Corporate</t>
  </si>
  <si>
    <t xml:space="preserve">SKEYE</t>
  </si>
  <si>
    <t xml:space="preserve">2730</t>
  </si>
  <si>
    <t xml:space="preserve">ШР Skeye Basic</t>
  </si>
  <si>
    <t xml:space="preserve">2732</t>
  </si>
  <si>
    <t xml:space="preserve"> </t>
  </si>
  <si>
    <t xml:space="preserve">ШР Skeye Clear</t>
  </si>
  <si>
    <t xml:space="preserve">2733</t>
  </si>
  <si>
    <t xml:space="preserve">ШР Skeye XL Clear</t>
  </si>
  <si>
    <t xml:space="preserve">NATURE PLUS</t>
  </si>
  <si>
    <t xml:space="preserve">2796</t>
  </si>
  <si>
    <t xml:space="preserve">ШР Nature Plus</t>
  </si>
  <si>
    <t xml:space="preserve">BIG PEN</t>
  </si>
  <si>
    <t xml:space="preserve">1133</t>
  </si>
  <si>
    <t xml:space="preserve">ШР Big Pen </t>
  </si>
  <si>
    <t xml:space="preserve">1133C</t>
  </si>
  <si>
    <t xml:space="preserve">ШР Big Pen  Corporate</t>
  </si>
  <si>
    <t xml:space="preserve">1177</t>
  </si>
  <si>
    <t xml:space="preserve">ШР Big Pen Frosty</t>
  </si>
  <si>
    <t xml:space="preserve">1177C</t>
  </si>
  <si>
    <t xml:space="preserve">ШР Big Pen Frosty Corporate</t>
  </si>
  <si>
    <t xml:space="preserve">HATTRIX</t>
  </si>
  <si>
    <t xml:space="preserve">2156</t>
  </si>
  <si>
    <t xml:space="preserve">ШР Hattrix Basic Corporate</t>
  </si>
  <si>
    <t xml:space="preserve">2177</t>
  </si>
  <si>
    <t xml:space="preserve">ШР Hattrix Basic</t>
  </si>
  <si>
    <t xml:space="preserve">2178</t>
  </si>
  <si>
    <t xml:space="preserve">ШР Hattrix Soft</t>
  </si>
  <si>
    <t xml:space="preserve">2179</t>
  </si>
  <si>
    <t xml:space="preserve">ШР Hattrix Metal </t>
  </si>
  <si>
    <t xml:space="preserve">2339</t>
  </si>
  <si>
    <t xml:space="preserve">ШР Hattrix Soft Clear</t>
  </si>
  <si>
    <t xml:space="preserve">2419</t>
  </si>
  <si>
    <t xml:space="preserve">ШР Hattrix Metal Clear</t>
  </si>
  <si>
    <t xml:space="preserve">CHALLENGER</t>
  </si>
  <si>
    <t xml:space="preserve">2416</t>
  </si>
  <si>
    <t xml:space="preserve">ШР Challenger Basic</t>
  </si>
  <si>
    <t xml:space="preserve">2417</t>
  </si>
  <si>
    <t xml:space="preserve">ШР Challenger Soft</t>
  </si>
  <si>
    <t xml:space="preserve">2418</t>
  </si>
  <si>
    <t xml:space="preserve">ШР Challenger Icy</t>
  </si>
  <si>
    <t xml:space="preserve">2474</t>
  </si>
  <si>
    <t xml:space="preserve">ШР Challenger Icy Corporate</t>
  </si>
  <si>
    <t xml:space="preserve">2519</t>
  </si>
  <si>
    <t xml:space="preserve">ШР Challenger Alu</t>
  </si>
  <si>
    <t xml:space="preserve">2597</t>
  </si>
  <si>
    <t xml:space="preserve">ШР Challenger Soft Clear</t>
  </si>
  <si>
    <t xml:space="preserve">2925</t>
  </si>
  <si>
    <t xml:space="preserve">ШР Challenger XL Clear</t>
  </si>
  <si>
    <t xml:space="preserve">2926</t>
  </si>
  <si>
    <t xml:space="preserve">ШР Challenger XL Metallic</t>
  </si>
  <si>
    <t xml:space="preserve">UPSIDE DOWN </t>
  </si>
  <si>
    <t xml:space="preserve">1140</t>
  </si>
  <si>
    <t xml:space="preserve">TM Upside Down </t>
  </si>
  <si>
    <t xml:space="preserve">2780</t>
  </si>
  <si>
    <t xml:space="preserve">ШР Upside Down Icy </t>
  </si>
  <si>
    <t xml:space="preserve">5754</t>
  </si>
  <si>
    <t xml:space="preserve">TM Upside Down Набор с 3 маркерами</t>
  </si>
  <si>
    <t xml:space="preserve">AKZENTO</t>
  </si>
  <si>
    <t xml:space="preserve">2760</t>
  </si>
  <si>
    <t xml:space="preserve">ШР Akzento Icy</t>
  </si>
  <si>
    <t xml:space="preserve">2762</t>
  </si>
  <si>
    <t xml:space="preserve">ШР Akzento Basic</t>
  </si>
  <si>
    <t xml:space="preserve">2763</t>
  </si>
  <si>
    <t xml:space="preserve">ШР Akzento Icy  (Clip 4 You)</t>
  </si>
  <si>
    <t xml:space="preserve">см.раздел нанесение</t>
  </si>
  <si>
    <t xml:space="preserve">2764</t>
  </si>
  <si>
    <t xml:space="preserve">ШР Akzento Basic (Clip 4 You)</t>
  </si>
  <si>
    <t xml:space="preserve">2766</t>
  </si>
  <si>
    <t xml:space="preserve">ШР Akzento Icy Corporate</t>
  </si>
  <si>
    <t xml:space="preserve">POINT</t>
  </si>
  <si>
    <t xml:space="preserve">2362</t>
  </si>
  <si>
    <t xml:space="preserve">ШР Point</t>
  </si>
  <si>
    <t xml:space="preserve">2590</t>
  </si>
  <si>
    <t xml:space="preserve">ШР Point </t>
  </si>
  <si>
    <t xml:space="preserve">2866</t>
  </si>
  <si>
    <t xml:space="preserve">SUNNY</t>
  </si>
  <si>
    <t xml:space="preserve">2725</t>
  </si>
  <si>
    <t xml:space="preserve">ШР Sunny Basic</t>
  </si>
  <si>
    <t xml:space="preserve">2726</t>
  </si>
  <si>
    <t xml:space="preserve">ШР Sunny Clear</t>
  </si>
  <si>
    <t xml:space="preserve">SUPER SOFT</t>
  </si>
  <si>
    <t xml:space="preserve">2234</t>
  </si>
  <si>
    <t xml:space="preserve">ШР Super-Soft Clear</t>
  </si>
  <si>
    <t xml:space="preserve">2274</t>
  </si>
  <si>
    <t xml:space="preserve">ШР Super-Soft Basic</t>
  </si>
  <si>
    <t xml:space="preserve">2294</t>
  </si>
  <si>
    <t xml:space="preserve">ШР Super-Soft Metallic</t>
  </si>
  <si>
    <t xml:space="preserve">SUPER HIT</t>
  </si>
  <si>
    <t xml:space="preserve">2244</t>
  </si>
  <si>
    <t xml:space="preserve">ШР Super-Hit Icy</t>
  </si>
  <si>
    <t xml:space="preserve">2331</t>
  </si>
  <si>
    <t xml:space="preserve">ШР Super-Hit Icy Corporate</t>
  </si>
  <si>
    <t xml:space="preserve">2883</t>
  </si>
  <si>
    <t xml:space="preserve">ШР Super-Hit Basic</t>
  </si>
  <si>
    <t xml:space="preserve">DART</t>
  </si>
  <si>
    <t xml:space="preserve">2600</t>
  </si>
  <si>
    <t xml:space="preserve">ШР Dart Basic</t>
  </si>
  <si>
    <t xml:space="preserve">2602</t>
  </si>
  <si>
    <t xml:space="preserve">ШР Dart Clear</t>
  </si>
  <si>
    <t xml:space="preserve">BEAUTY</t>
  </si>
  <si>
    <t xml:space="preserve">2290</t>
  </si>
  <si>
    <t xml:space="preserve">ШР Beauty</t>
  </si>
  <si>
    <t xml:space="preserve">SOFTSTAR</t>
  </si>
  <si>
    <t xml:space="preserve">2040</t>
  </si>
  <si>
    <t xml:space="preserve">ШР Softstar</t>
  </si>
  <si>
    <t xml:space="preserve">2511</t>
  </si>
  <si>
    <t xml:space="preserve">ШР Softstar Alu</t>
  </si>
  <si>
    <t xml:space="preserve">3004</t>
  </si>
  <si>
    <t xml:space="preserve">МК Softstar</t>
  </si>
  <si>
    <t xml:space="preserve">3111</t>
  </si>
  <si>
    <t xml:space="preserve">МК Softstar Alu</t>
  </si>
  <si>
    <t xml:space="preserve">6113</t>
  </si>
  <si>
    <t xml:space="preserve">ПН Softstar  </t>
  </si>
  <si>
    <t xml:space="preserve">6329</t>
  </si>
  <si>
    <t xml:space="preserve">ПН Stoftstar Alu</t>
  </si>
  <si>
    <t xml:space="preserve">DELGADO CLASSIC</t>
  </si>
  <si>
    <t xml:space="preserve">0031</t>
  </si>
  <si>
    <t xml:space="preserve">ПР Delgado Classic: стальной корпус</t>
  </si>
  <si>
    <t xml:space="preserve">0032</t>
  </si>
  <si>
    <t xml:space="preserve">ПР Delgado Classic: черный</t>
  </si>
  <si>
    <t xml:space="preserve">1029</t>
  </si>
  <si>
    <t xml:space="preserve">Р Delgado Classic: стальной корпус</t>
  </si>
  <si>
    <t xml:space="preserve">1030</t>
  </si>
  <si>
    <t xml:space="preserve">Р Delgado Classic: черный</t>
  </si>
  <si>
    <t xml:space="preserve">2239</t>
  </si>
  <si>
    <t xml:space="preserve">ШР Delgado Classic: стальной корпус</t>
  </si>
  <si>
    <t xml:space="preserve">2240</t>
  </si>
  <si>
    <t xml:space="preserve">ШР Delgado Classic: черный</t>
  </si>
  <si>
    <t xml:space="preserve">6095</t>
  </si>
  <si>
    <t xml:space="preserve">ПН Delgado Classic: стальной корпус ПР+ШР</t>
  </si>
  <si>
    <t xml:space="preserve">6096</t>
  </si>
  <si>
    <t xml:space="preserve">ПН Delgado Classic: черный ПР + ШР</t>
  </si>
  <si>
    <t xml:space="preserve">6100</t>
  </si>
  <si>
    <t xml:space="preserve">ПН Delgado Classic: стальной корпус Р+ШР</t>
  </si>
  <si>
    <t xml:space="preserve">6101</t>
  </si>
  <si>
    <t xml:space="preserve">ПН Delgado Classic: черный Р + ШР</t>
  </si>
  <si>
    <t xml:space="preserve">DELGADO CHROME</t>
  </si>
  <si>
    <t xml:space="preserve">0033</t>
  </si>
  <si>
    <t xml:space="preserve">ПР Delgado Chrome: антрацит + синий</t>
  </si>
  <si>
    <t xml:space="preserve">0039</t>
  </si>
  <si>
    <t xml:space="preserve">ПР Delgado Chrome: стальной корпус</t>
  </si>
  <si>
    <t xml:space="preserve">1031</t>
  </si>
  <si>
    <t xml:space="preserve">Р Delgado Chrome: антрацит + синий</t>
  </si>
  <si>
    <t xml:space="preserve">1039</t>
  </si>
  <si>
    <t xml:space="preserve">Р Delgado Chrome: стальной корпус</t>
  </si>
  <si>
    <t xml:space="preserve">2241</t>
  </si>
  <si>
    <t xml:space="preserve">ШР Delgado Chrome: антрацит + синий</t>
  </si>
  <si>
    <t xml:space="preserve">2242</t>
  </si>
  <si>
    <t xml:space="preserve">ШР Delgado Chrome: стальной корпус</t>
  </si>
  <si>
    <t xml:space="preserve">6097</t>
  </si>
  <si>
    <t xml:space="preserve">ПН Delgado Chrome: ПР + ШР антрацит+синий</t>
  </si>
  <si>
    <t xml:space="preserve">6102</t>
  </si>
  <si>
    <t xml:space="preserve">ПН Delgado Chrome: Р + ШР антрацит+синий</t>
  </si>
  <si>
    <t xml:space="preserve">6104</t>
  </si>
  <si>
    <t xml:space="preserve">ПН Delgado Chrome: ПР + ШР стальной корпус</t>
  </si>
  <si>
    <t xml:space="preserve">6114</t>
  </si>
  <si>
    <t xml:space="preserve">ПН Delgado Chrome: Р + ШР стальной корпус</t>
  </si>
  <si>
    <t xml:space="preserve">VISIR</t>
  </si>
  <si>
    <t xml:space="preserve">0056</t>
  </si>
  <si>
    <t xml:space="preserve">ПР Visir</t>
  </si>
  <si>
    <t xml:space="preserve">1056</t>
  </si>
  <si>
    <t xml:space="preserve">Р Visir</t>
  </si>
  <si>
    <t xml:space="preserve">2253</t>
  </si>
  <si>
    <t xml:space="preserve">ШР Visir</t>
  </si>
  <si>
    <t xml:space="preserve">6193</t>
  </si>
  <si>
    <t xml:space="preserve">ПН Visir, ПР + ШР</t>
  </si>
  <si>
    <t xml:space="preserve">6194</t>
  </si>
  <si>
    <t xml:space="preserve">ПН Visir, Р + ШР</t>
  </si>
  <si>
    <t xml:space="preserve">NAUTIC</t>
  </si>
  <si>
    <t xml:space="preserve">0138</t>
  </si>
  <si>
    <t xml:space="preserve">ПР Nautic</t>
  </si>
  <si>
    <t xml:space="preserve">1092</t>
  </si>
  <si>
    <t xml:space="preserve">Р Nautic</t>
  </si>
  <si>
    <t xml:space="preserve">2215</t>
  </si>
  <si>
    <t xml:space="preserve">ШР Nautic</t>
  </si>
  <si>
    <t xml:space="preserve">6076</t>
  </si>
  <si>
    <t xml:space="preserve">ПН Nautic, ПР + ШР</t>
  </si>
  <si>
    <t xml:space="preserve">6077</t>
  </si>
  <si>
    <t xml:space="preserve">ПН Nautic, Р + ШР</t>
  </si>
  <si>
    <t xml:space="preserve">6106</t>
  </si>
  <si>
    <t xml:space="preserve">ПН Nautic, Р + ШР + кожаный футляр </t>
  </si>
  <si>
    <t xml:space="preserve">6107</t>
  </si>
  <si>
    <t xml:space="preserve">ПН Nautic, ПР + ШР + кожаный футляр</t>
  </si>
  <si>
    <t xml:space="preserve">IMAGE CLASSIC</t>
  </si>
  <si>
    <t xml:space="preserve">0073</t>
  </si>
  <si>
    <t xml:space="preserve">ПР Image Classic</t>
  </si>
  <si>
    <t xml:space="preserve">1160</t>
  </si>
  <si>
    <t xml:space="preserve">Р Image Classic</t>
  </si>
  <si>
    <t xml:space="preserve">2160</t>
  </si>
  <si>
    <t xml:space="preserve">ШР Image Classic</t>
  </si>
  <si>
    <t xml:space="preserve">6201</t>
  </si>
  <si>
    <t xml:space="preserve">ПН Image Classic, ПР + ШР + кожаный футляр</t>
  </si>
  <si>
    <t xml:space="preserve">6202</t>
  </si>
  <si>
    <t xml:space="preserve">ПН Image Classic, Р + ШР + кожаный футляр</t>
  </si>
  <si>
    <t xml:space="preserve">6203</t>
  </si>
  <si>
    <t xml:space="preserve">ПН Image Classic, ПР + ШР</t>
  </si>
  <si>
    <t xml:space="preserve">6204</t>
  </si>
  <si>
    <t xml:space="preserve">ПН Image Classic,  Р + ШР</t>
  </si>
  <si>
    <t xml:space="preserve">IMAGE CHROME</t>
  </si>
  <si>
    <t xml:space="preserve">0075</t>
  </si>
  <si>
    <t xml:space="preserve">ПР Image Chrome</t>
  </si>
  <si>
    <t xml:space="preserve">1036</t>
  </si>
  <si>
    <t xml:space="preserve">Р Image Chrome</t>
  </si>
  <si>
    <t xml:space="preserve">2158</t>
  </si>
  <si>
    <t xml:space="preserve">ШР Image Chrome</t>
  </si>
  <si>
    <t xml:space="preserve">6089</t>
  </si>
  <si>
    <t xml:space="preserve">ПН Image Chrome, Р + ШР + кожаный футляр</t>
  </si>
  <si>
    <t xml:space="preserve">6117</t>
  </si>
  <si>
    <t xml:space="preserve">ПН Image Chrome, ПР + ШР + кожаный футляр</t>
  </si>
  <si>
    <t xml:space="preserve">6237</t>
  </si>
  <si>
    <t xml:space="preserve">ПН Image Chrome, ПР + ШР</t>
  </si>
  <si>
    <t xml:space="preserve">6238</t>
  </si>
  <si>
    <t xml:space="preserve">ПН Image Chrome, Р + ШР</t>
  </si>
  <si>
    <t xml:space="preserve">SOLARIS</t>
  </si>
  <si>
    <t xml:space="preserve">0115</t>
  </si>
  <si>
    <t xml:space="preserve">ПР Solaris</t>
  </si>
  <si>
    <t xml:space="preserve">1143</t>
  </si>
  <si>
    <t xml:space="preserve">Р Solaris</t>
  </si>
  <si>
    <t xml:space="preserve">2427</t>
  </si>
  <si>
    <t xml:space="preserve">ШР Solaris</t>
  </si>
  <si>
    <t xml:space="preserve">6171</t>
  </si>
  <si>
    <t xml:space="preserve">ПН Solaris, ПР + ШР</t>
  </si>
  <si>
    <t xml:space="preserve">6178</t>
  </si>
  <si>
    <t xml:space="preserve">ПН Solaris, Р + ШР</t>
  </si>
  <si>
    <t xml:space="preserve">SOLARIS CHROME</t>
  </si>
  <si>
    <t xml:space="preserve">0479</t>
  </si>
  <si>
    <t xml:space="preserve">ПР Solaris Chrome</t>
  </si>
  <si>
    <t xml:space="preserve">1479</t>
  </si>
  <si>
    <t xml:space="preserve">Р Solaris Chrome</t>
  </si>
  <si>
    <t xml:space="preserve">2479</t>
  </si>
  <si>
    <t xml:space="preserve">ШР Solaris Chrome</t>
  </si>
  <si>
    <t xml:space="preserve">6479</t>
  </si>
  <si>
    <t xml:space="preserve">ПН Solaris Chrome, ПР + ШР</t>
  </si>
  <si>
    <t xml:space="preserve">6480</t>
  </si>
  <si>
    <t xml:space="preserve">ПН Solaris Chrome, Р + ШР</t>
  </si>
  <si>
    <t xml:space="preserve">VENECIA CLASSIC</t>
  </si>
  <si>
    <t xml:space="preserve">0141</t>
  </si>
  <si>
    <t xml:space="preserve">ПР Venecia Classic</t>
  </si>
  <si>
    <t xml:space="preserve">1141</t>
  </si>
  <si>
    <t xml:space="preserve">Р Venecia Classic</t>
  </si>
  <si>
    <t xml:space="preserve">2421</t>
  </si>
  <si>
    <t xml:space="preserve">ШР Venecia Classic</t>
  </si>
  <si>
    <t xml:space="preserve">6626</t>
  </si>
  <si>
    <t xml:space="preserve">ПН Venecia Classic ПР + ШР</t>
  </si>
  <si>
    <t xml:space="preserve">6641</t>
  </si>
  <si>
    <t xml:space="preserve">ПН Venecia Classic Р + ШР</t>
  </si>
  <si>
    <t xml:space="preserve">VENECIA CHROME</t>
  </si>
  <si>
    <t xml:space="preserve">0142</t>
  </si>
  <si>
    <t xml:space="preserve">ПР Venecia Chrome</t>
  </si>
  <si>
    <t xml:space="preserve">1142</t>
  </si>
  <si>
    <t xml:space="preserve">Р Venecia Chrome</t>
  </si>
  <si>
    <t xml:space="preserve">2422</t>
  </si>
  <si>
    <t xml:space="preserve">ШР Venecia Chrome</t>
  </si>
  <si>
    <t xml:space="preserve">6627</t>
  </si>
  <si>
    <t xml:space="preserve">ПН Venecia Chrome, ПР + ШР</t>
  </si>
  <si>
    <t xml:space="preserve">6642</t>
  </si>
  <si>
    <t xml:space="preserve">ПН Venecia Chrome, Р + ШР</t>
  </si>
  <si>
    <t xml:space="preserve">CARBON LINE</t>
  </si>
  <si>
    <t xml:space="preserve">0076</t>
  </si>
  <si>
    <t xml:space="preserve">ПР Carbon Line</t>
  </si>
  <si>
    <t xml:space="preserve">1037</t>
  </si>
  <si>
    <t xml:space="preserve">Р Carbon Line</t>
  </si>
  <si>
    <t xml:space="preserve">2159</t>
  </si>
  <si>
    <t xml:space="preserve">ШР Carbon Line</t>
  </si>
  <si>
    <t xml:space="preserve">6239</t>
  </si>
  <si>
    <t xml:space="preserve">ПН Carbon Line, ПР + ШР</t>
  </si>
  <si>
    <t xml:space="preserve">6240</t>
  </si>
  <si>
    <t xml:space="preserve">ПН Carbon Line, Р + ШР</t>
  </si>
  <si>
    <t xml:space="preserve">TIZIO</t>
  </si>
  <si>
    <t xml:space="preserve">0240</t>
  </si>
  <si>
    <t xml:space="preserve">ПР Tizio</t>
  </si>
  <si>
    <t xml:space="preserve">1240</t>
  </si>
  <si>
    <t xml:space="preserve">Р Tizio</t>
  </si>
  <si>
    <t xml:space="preserve">2400</t>
  </si>
  <si>
    <t xml:space="preserve">ШР Tizio</t>
  </si>
  <si>
    <t xml:space="preserve">6252</t>
  </si>
  <si>
    <t xml:space="preserve">ПН Tizio, ПР + ШР</t>
  </si>
  <si>
    <t xml:space="preserve">6253</t>
  </si>
  <si>
    <t xml:space="preserve">ПН Tizio, Р + ШР</t>
  </si>
  <si>
    <t xml:space="preserve">SILVER LINE</t>
  </si>
  <si>
    <t xml:space="preserve">0079</t>
  </si>
  <si>
    <t xml:space="preserve">ПР Silver Line </t>
  </si>
  <si>
    <t xml:space="preserve">1079</t>
  </si>
  <si>
    <t xml:space="preserve">Р Silver Line </t>
  </si>
  <si>
    <t xml:space="preserve">2379</t>
  </si>
  <si>
    <t xml:space="preserve">ШР Silver Line </t>
  </si>
  <si>
    <t xml:space="preserve">3179</t>
  </si>
  <si>
    <t xml:space="preserve">МК Silver Line </t>
  </si>
  <si>
    <t xml:space="preserve">6162</t>
  </si>
  <si>
    <t xml:space="preserve">ПН Silver Line, ПР + ШР</t>
  </si>
  <si>
    <t xml:space="preserve">6163</t>
  </si>
  <si>
    <t xml:space="preserve">ПН Silver Line, Р + ШР</t>
  </si>
  <si>
    <t xml:space="preserve">6164</t>
  </si>
  <si>
    <t xml:space="preserve">ПН Silver Line, МК + ШР</t>
  </si>
  <si>
    <t xml:space="preserve">PRESIDENT</t>
  </si>
  <si>
    <t xml:space="preserve">0122</t>
  </si>
  <si>
    <t xml:space="preserve">ПРП President, 18 карат, золотое перо</t>
  </si>
  <si>
    <t xml:space="preserve">0125</t>
  </si>
  <si>
    <t xml:space="preserve">ПРП President, позолоч. перо с иридиевым накоником</t>
  </si>
  <si>
    <t xml:space="preserve">5512</t>
  </si>
  <si>
    <t xml:space="preserve">ПРП President, позолоч.перо с ирид. наконеч. в футляре</t>
  </si>
  <si>
    <t xml:space="preserve">5674</t>
  </si>
  <si>
    <t xml:space="preserve">ПРП President, 18 карат, золотое перо в футляре</t>
  </si>
  <si>
    <t xml:space="preserve">УПАКОВКА/ ФУТЛЯРЫ</t>
  </si>
  <si>
    <t xml:space="preserve">ET 113</t>
  </si>
  <si>
    <t xml:space="preserve">Футляр</t>
  </si>
  <si>
    <t xml:space="preserve">ET 150</t>
  </si>
  <si>
    <t xml:space="preserve">Футляр из натуральной кожи</t>
  </si>
  <si>
    <t xml:space="preserve">ET 154</t>
  </si>
  <si>
    <t xml:space="preserve">Футляр черный</t>
  </si>
  <si>
    <t xml:space="preserve">ET 156</t>
  </si>
  <si>
    <t xml:space="preserve">Футляр из картона "Wave"</t>
  </si>
  <si>
    <t xml:space="preserve">ET 157</t>
  </si>
  <si>
    <t xml:space="preserve">Футляр-кармашек из картона</t>
  </si>
  <si>
    <t xml:space="preserve">ET 160</t>
  </si>
  <si>
    <t xml:space="preserve">Футляр, кожзам</t>
  </si>
  <si>
    <t xml:space="preserve">ET 161</t>
  </si>
  <si>
    <t xml:space="preserve">Металлический футляр</t>
  </si>
  <si>
    <t xml:space="preserve">ET 163</t>
  </si>
  <si>
    <t xml:space="preserve">Футляр черный/серебристый</t>
  </si>
  <si>
    <t xml:space="preserve">ET 167</t>
  </si>
  <si>
    <t xml:space="preserve">Футляр-бокс</t>
  </si>
  <si>
    <t xml:space="preserve">ET 168</t>
  </si>
  <si>
    <t xml:space="preserve">Эксклюзивный подарочный футляр</t>
  </si>
  <si>
    <t xml:space="preserve">ET 169</t>
  </si>
  <si>
    <t xml:space="preserve">Футляр из пластика на 1 предмет</t>
  </si>
  <si>
    <t xml:space="preserve">ET 171</t>
  </si>
  <si>
    <t xml:space="preserve">Футляр из пластика на 2 предмета</t>
  </si>
  <si>
    <t xml:space="preserve">АССОРТИМЕНТ ИЗ КАТАЛОГОВ ПРОШЛЫХ ЛЕТ</t>
  </si>
  <si>
    <t xml:space="preserve">0012</t>
  </si>
  <si>
    <t xml:space="preserve">0012 ПР Arctic антрацит </t>
  </si>
  <si>
    <t xml:space="preserve">0012 ПР Arctic зеленый </t>
  </si>
  <si>
    <t xml:space="preserve">0012 ПР Arctic красный </t>
  </si>
  <si>
    <t xml:space="preserve">0019</t>
  </si>
  <si>
    <t xml:space="preserve">0019 ПР Brillant-Line антрацит</t>
  </si>
  <si>
    <t xml:space="preserve">0019 ПР Brillant-Line зеленый </t>
  </si>
  <si>
    <t xml:space="preserve">0019 ПР Brillant-Line красный </t>
  </si>
  <si>
    <t xml:space="preserve">0019 ПР Brillant-Line синий </t>
  </si>
  <si>
    <t xml:space="preserve">0035</t>
  </si>
  <si>
    <t xml:space="preserve">0035 ПР Profil черный </t>
  </si>
  <si>
    <t xml:space="preserve">0046</t>
  </si>
  <si>
    <t xml:space="preserve">0046 ПР Venecia серебристая</t>
  </si>
  <si>
    <t xml:space="preserve">0078</t>
  </si>
  <si>
    <t xml:space="preserve">0078 ПР Brillant-Line  кофейный </t>
  </si>
  <si>
    <t xml:space="preserve">0078 ПР Brillant-Line  синий</t>
  </si>
  <si>
    <t xml:space="preserve">0138 ПР Nautic желтый </t>
  </si>
  <si>
    <t xml:space="preserve">0189</t>
  </si>
  <si>
    <t xml:space="preserve">0189 ПР Silver Line </t>
  </si>
  <si>
    <t xml:space="preserve">0197</t>
  </si>
  <si>
    <t xml:space="preserve">0197 ПР Venecia красный </t>
  </si>
  <si>
    <t xml:space="preserve">0197 ПР Venecia синий </t>
  </si>
  <si>
    <t xml:space="preserve">0223</t>
  </si>
  <si>
    <t xml:space="preserve">0223 ПР Lightning, ночное небо </t>
  </si>
  <si>
    <t xml:space="preserve">1006</t>
  </si>
  <si>
    <t xml:space="preserve">1006 Р Brillant-Line антрацит </t>
  </si>
  <si>
    <t xml:space="preserve">1006 Р Brillant-Line зеленый </t>
  </si>
  <si>
    <t xml:space="preserve">1009</t>
  </si>
  <si>
    <t xml:space="preserve">1009 Р Arсtic антрацит </t>
  </si>
  <si>
    <t xml:space="preserve">1009 Р Arсtic зеленый </t>
  </si>
  <si>
    <t xml:space="preserve">1009 Р Arсtic красный </t>
  </si>
  <si>
    <t xml:space="preserve">1009 Р Arсtic синий </t>
  </si>
  <si>
    <t xml:space="preserve">1032</t>
  </si>
  <si>
    <t xml:space="preserve">1032 Р 'Qlever+' черный </t>
  </si>
  <si>
    <t xml:space="preserve">1042</t>
  </si>
  <si>
    <t xml:space="preserve">1042 Р 'Qlever+' антрацит  металлик </t>
  </si>
  <si>
    <t xml:space="preserve">1042 Р 'Qlever+' красный прозрачный </t>
  </si>
  <si>
    <t xml:space="preserve">1042 Р 'Qlever+' синий прозрачный </t>
  </si>
  <si>
    <t xml:space="preserve">1053</t>
  </si>
  <si>
    <t xml:space="preserve">1053 Р Profil матовый серебристый </t>
  </si>
  <si>
    <t xml:space="preserve">1070</t>
  </si>
  <si>
    <t xml:space="preserve">1070 ШР Cl-Pen, белый/голубой</t>
  </si>
  <si>
    <t xml:space="preserve">1070 ШР Cl-Pen, белый/серебристый </t>
  </si>
  <si>
    <t xml:space="preserve">1070 ШР Cl-Pen, белый/синий</t>
  </si>
  <si>
    <t xml:space="preserve">1070 ШР Cl-Pen, белый/темно-зеленый</t>
  </si>
  <si>
    <t xml:space="preserve">1090</t>
  </si>
  <si>
    <t xml:space="preserve">1090 М Highlight, желтый </t>
  </si>
  <si>
    <t xml:space="preserve">1133 ШР Big Pen, белый/синий</t>
  </si>
  <si>
    <t xml:space="preserve">1171</t>
  </si>
  <si>
    <t xml:space="preserve">1171 ШР Big Message Pen, белый/синий</t>
  </si>
  <si>
    <t xml:space="preserve">1171 ШР Big Message Pen, красный/черный</t>
  </si>
  <si>
    <t xml:space="preserve">1171 ШР Big Message Pen, синий/черный</t>
  </si>
  <si>
    <t xml:space="preserve">1171 ШР Big Message Pen, черный/черный</t>
  </si>
  <si>
    <t xml:space="preserve">1173</t>
  </si>
  <si>
    <t xml:space="preserve">1173М ШР Big Pen Metallic, серебристый </t>
  </si>
  <si>
    <t xml:space="preserve">1175</t>
  </si>
  <si>
    <t xml:space="preserve">1175 Big Pen Fresh, желтый </t>
  </si>
  <si>
    <t xml:space="preserve">1175 Big Pen Fresh, зеленая </t>
  </si>
  <si>
    <t xml:space="preserve">1175 Big Pen Fresh, серебристый </t>
  </si>
  <si>
    <t xml:space="preserve">1178</t>
  </si>
  <si>
    <t xml:space="preserve">1178 Р Brillant-Line кофейный </t>
  </si>
  <si>
    <t xml:space="preserve">1178 Р Brillant-Line синий</t>
  </si>
  <si>
    <t xml:space="preserve">1189</t>
  </si>
  <si>
    <t xml:space="preserve">1189 ШР Big Massege Light, синий</t>
  </si>
  <si>
    <t xml:space="preserve">1189 ШР Big Massege Light, фиолетовый</t>
  </si>
  <si>
    <t xml:space="preserve">1480</t>
  </si>
  <si>
    <t xml:space="preserve">1480 ШР Nizza, красный </t>
  </si>
  <si>
    <t xml:space="preserve">1530</t>
  </si>
  <si>
    <t xml:space="preserve">1530 ШР Big Favour, белый/желтый</t>
  </si>
  <si>
    <t xml:space="preserve">1530 ШР Big Favour, белый/зеленый</t>
  </si>
  <si>
    <t xml:space="preserve">1530 ШР Big Favour, белый/красный </t>
  </si>
  <si>
    <t xml:space="preserve">1530 ШР Big Favour, белый/серебристый </t>
  </si>
  <si>
    <t xml:space="preserve">1530 ШР Big Favour, желтый/черный</t>
  </si>
  <si>
    <t xml:space="preserve">1530 ШР Big Favour, зеленый/черный</t>
  </si>
  <si>
    <t xml:space="preserve">1530 ШР Big Favour, красный/черный</t>
  </si>
  <si>
    <t xml:space="preserve">1530 ШР Big Favour, синий/черный</t>
  </si>
  <si>
    <t xml:space="preserve">1530 ШР Big Favour, черный/черный</t>
  </si>
  <si>
    <t xml:space="preserve">1535</t>
  </si>
  <si>
    <t xml:space="preserve">1535 ШР Big Favour Message, белый/зеленый</t>
  </si>
  <si>
    <t xml:space="preserve">1535 ШР Big Favour Message, белый/красный </t>
  </si>
  <si>
    <t xml:space="preserve">1535 ШР Big Favour Message, белый/серебристый </t>
  </si>
  <si>
    <t xml:space="preserve">1535 ШР Big Favour Message, зеленый/черный</t>
  </si>
  <si>
    <t xml:space="preserve">1535 ШР Big Favour Message, синий/черный</t>
  </si>
  <si>
    <t xml:space="preserve">1538</t>
  </si>
  <si>
    <t xml:space="preserve">1538 ШР Big Favour Metallic, белый/красный </t>
  </si>
  <si>
    <t xml:space="preserve">1538 ШР Big Favour Metallic, белый/синий</t>
  </si>
  <si>
    <t xml:space="preserve">1538 ШР Big Favour Metallic, белый/черный</t>
  </si>
  <si>
    <t xml:space="preserve">1800</t>
  </si>
  <si>
    <t xml:space="preserve">1800 ШР Ad-Master, белый/желтый</t>
  </si>
  <si>
    <t xml:space="preserve">1800 ШР Ad-Master,белый/синий</t>
  </si>
  <si>
    <t xml:space="preserve">1800 ШР Ad-Master, желтый/черный</t>
  </si>
  <si>
    <t xml:space="preserve">1800 ШР Ad-Master, желтый/зеленый</t>
  </si>
  <si>
    <t xml:space="preserve">1800 ШР Ad-Master, зеленый/черный</t>
  </si>
  <si>
    <t xml:space="preserve">1800 ШР Ad-Master, красный/черный</t>
  </si>
  <si>
    <t xml:space="preserve">1800 ШР Ad-Master, синий/черный</t>
  </si>
  <si>
    <t xml:space="preserve">1810</t>
  </si>
  <si>
    <t xml:space="preserve">1810 Ad-Master Frosty, прозрачный желтый/серебристый</t>
  </si>
  <si>
    <t xml:space="preserve">1810 Ad-Master Frosty, прозрачный зеленый/серебристый</t>
  </si>
  <si>
    <t xml:space="preserve">1810 Ad-Master Frosty, прозрачный красный/серебристый</t>
  </si>
  <si>
    <t xml:space="preserve">1810 Ad-Master Frosty, прозрачныйчерный/серебристый</t>
  </si>
  <si>
    <t xml:space="preserve">1810 Ad-Master Frosty, черный/черный</t>
  </si>
  <si>
    <t xml:space="preserve">1810С</t>
  </si>
  <si>
    <t xml:space="preserve">1810 ШР Corporate Ad-Master Frosty,  красный/красный </t>
  </si>
  <si>
    <t xml:space="preserve">1810 ШР Corporate Ad-Master Frosty, синий/синий</t>
  </si>
  <si>
    <t xml:space="preserve">1840</t>
  </si>
  <si>
    <t xml:space="preserve">1840 ШР Ad-Master Х серебристый/голубой </t>
  </si>
  <si>
    <t xml:space="preserve">1840 ШР Ad-Master Х серебристый/желтый </t>
  </si>
  <si>
    <t xml:space="preserve">2000</t>
  </si>
  <si>
    <t xml:space="preserve">2000 ШР Delta, белый/белый</t>
  </si>
  <si>
    <t xml:space="preserve">2000 ШР Delta, белый/желтый</t>
  </si>
  <si>
    <t xml:space="preserve">2000 ШР Delta,белый/зеленый</t>
  </si>
  <si>
    <t xml:space="preserve">2000 ШР Delta,белый/синий</t>
  </si>
  <si>
    <t xml:space="preserve">2000 ШР Delta,белый/черный</t>
  </si>
  <si>
    <t xml:space="preserve">2000 ШР Delta, зеленый/черный</t>
  </si>
  <si>
    <t xml:space="preserve">2000 ШР Delta, красный/черный</t>
  </si>
  <si>
    <t xml:space="preserve">2000 ШР Delta, синий/черный</t>
  </si>
  <si>
    <t xml:space="preserve">2000 ШР Delta, черный/черный</t>
  </si>
  <si>
    <t xml:space="preserve">2011</t>
  </si>
  <si>
    <t xml:space="preserve">2011 ШР Nature Plus, зеленый/черный</t>
  </si>
  <si>
    <t xml:space="preserve">2011 ШР Nature Plus, красный/черный</t>
  </si>
  <si>
    <t xml:space="preserve">2011 ШР Nature Plus, синий/черный</t>
  </si>
  <si>
    <t xml:space="preserve">2031</t>
  </si>
  <si>
    <t xml:space="preserve">2031 ШР Racer белый/желтый</t>
  </si>
  <si>
    <t xml:space="preserve">2037</t>
  </si>
  <si>
    <t xml:space="preserve">2037 ШР Racer серебристый металлик/черный </t>
  </si>
  <si>
    <t xml:space="preserve">2051</t>
  </si>
  <si>
    <t xml:space="preserve">2051 ШРТР Soft-Spring белый/зеленый</t>
  </si>
  <si>
    <t xml:space="preserve">2059</t>
  </si>
  <si>
    <t xml:space="preserve">2059 ШРТР Spring белый/красный </t>
  </si>
  <si>
    <t xml:space="preserve">2081</t>
  </si>
  <si>
    <t xml:space="preserve">2081'Mini- 2-Action-Pen' черный </t>
  </si>
  <si>
    <t xml:space="preserve">2100</t>
  </si>
  <si>
    <t xml:space="preserve">2100 ШР AdFire белый/желтый</t>
  </si>
  <si>
    <t xml:space="preserve">2100 ШР AdFire белый/зеленый</t>
  </si>
  <si>
    <t xml:space="preserve">2100 ШР AdFire белый/красный</t>
  </si>
  <si>
    <t xml:space="preserve">2100 ШР AdFire белый/оранжевый </t>
  </si>
  <si>
    <t xml:space="preserve">2100 ШР AdFire белый/т.красный</t>
  </si>
  <si>
    <t xml:space="preserve">2100 ШР AdFire белый/т.синий</t>
  </si>
  <si>
    <t xml:space="preserve">2100 ШР AdFire белый/т.синийс белой кнопкой </t>
  </si>
  <si>
    <t xml:space="preserve">2100 ШР AdFire белый/фиолетовый</t>
  </si>
  <si>
    <t xml:space="preserve">2100 ШР AdFire белый/черный </t>
  </si>
  <si>
    <t xml:space="preserve">2100 ШР AdFire бордо/синий </t>
  </si>
  <si>
    <t xml:space="preserve">2100 ШР AdFire голубой/синий </t>
  </si>
  <si>
    <t xml:space="preserve">2100 ШР AdFire серебристый </t>
  </si>
  <si>
    <t xml:space="preserve">2100 ШР AdFire черный </t>
  </si>
  <si>
    <t xml:space="preserve">2119</t>
  </si>
  <si>
    <t xml:space="preserve">2119 ШР Polar зеленый </t>
  </si>
  <si>
    <t xml:space="preserve">2119 ШР Polar оранжевый</t>
  </si>
  <si>
    <t xml:space="preserve">2119 ШР Polar серебристый</t>
  </si>
  <si>
    <t xml:space="preserve">2125</t>
  </si>
  <si>
    <t xml:space="preserve">2125 ШР AdFire Frosty белый/желтый</t>
  </si>
  <si>
    <t xml:space="preserve">2125 ШР AdFire Frosty белый/зеленый</t>
  </si>
  <si>
    <t xml:space="preserve">2125 ШР AdFire Frosty белый/красный </t>
  </si>
  <si>
    <t xml:space="preserve">2125 ШР AdFire Frosty белый/оранжевый </t>
  </si>
  <si>
    <t xml:space="preserve">2125 ШР AdFire Frosty белый/синий </t>
  </si>
  <si>
    <t xml:space="preserve">2125 ШР AdFire Frosty белый/фиолетовый</t>
  </si>
  <si>
    <t xml:space="preserve">2125 ШР AdFire Frosty белый/черный</t>
  </si>
  <si>
    <t xml:space="preserve">2125 ШР AdFire Frosty желтый</t>
  </si>
  <si>
    <t xml:space="preserve">2125 ШР AdFire Frosty красный </t>
  </si>
  <si>
    <t xml:space="preserve">2125 ШР AdFire Frosty синий</t>
  </si>
  <si>
    <t xml:space="preserve">2125 ШР AdFire Frosty фиолетовый</t>
  </si>
  <si>
    <t xml:space="preserve">2125 ШР AdFire Frosty черный </t>
  </si>
  <si>
    <t xml:space="preserve">2146</t>
  </si>
  <si>
    <t xml:space="preserve">2146 ШРТР Spring черный/золотист. детали </t>
  </si>
  <si>
    <t xml:space="preserve">2150</t>
  </si>
  <si>
    <t xml:space="preserve">2150 ШР AdFire Metallic желтый</t>
  </si>
  <si>
    <t xml:space="preserve">2150 ШР AdFire Metallic зеленый</t>
  </si>
  <si>
    <t xml:space="preserve">2150 ШР AdFire Metallic оранжевый </t>
  </si>
  <si>
    <t xml:space="preserve">2150 ШР AdFire Metallic синий </t>
  </si>
  <si>
    <t xml:space="preserve">2150 ШР AdFire Metallic фиолетовый</t>
  </si>
  <si>
    <t xml:space="preserve">2150 ШР AdFire Metallic черный</t>
  </si>
  <si>
    <t xml:space="preserve">2155</t>
  </si>
  <si>
    <t xml:space="preserve">2155 ШР Racer алюм./желтый</t>
  </si>
  <si>
    <t xml:space="preserve">2155 ШР Racer алюм./зеленый</t>
  </si>
  <si>
    <t xml:space="preserve">2162</t>
  </si>
  <si>
    <t xml:space="preserve">2162 ШР Hit 80E, белый/черный</t>
  </si>
  <si>
    <t xml:space="preserve">2162 ШР Hit 88N, фиолетовый/зеленый</t>
  </si>
  <si>
    <t xml:space="preserve">2164</t>
  </si>
  <si>
    <t xml:space="preserve">2164 ШР Maxi-Spring белый/зеленый</t>
  </si>
  <si>
    <t xml:space="preserve">2164 ШР Maxi-Spring белый/красный</t>
  </si>
  <si>
    <t xml:space="preserve">2164 ШР Maxi-Spring белый/серебристый </t>
  </si>
  <si>
    <t xml:space="preserve">2164 ШР Maxi-Spring белый/черный</t>
  </si>
  <si>
    <t xml:space="preserve">2166</t>
  </si>
  <si>
    <t xml:space="preserve">2166 ШРТР Maxi-Spring белый/красный </t>
  </si>
  <si>
    <t xml:space="preserve">2166 ШРТР Maxi-Spring белый/синий </t>
  </si>
  <si>
    <t xml:space="preserve">2166 ШРТР Maxi-Spring белый/черный</t>
  </si>
  <si>
    <t xml:space="preserve">2179 ШР Hattrix Metal белый/черный мягк. гриф, метал. клип </t>
  </si>
  <si>
    <t xml:space="preserve">2206</t>
  </si>
  <si>
    <t xml:space="preserve">2206 ШР 'Profil' черный</t>
  </si>
  <si>
    <t xml:space="preserve">2273</t>
  </si>
  <si>
    <t xml:space="preserve">2273 ШР Tip черный/черный</t>
  </si>
  <si>
    <t xml:space="preserve">2289</t>
  </si>
  <si>
    <t xml:space="preserve">2289 '3-Action-Pen' синий с мягк. манжетой </t>
  </si>
  <si>
    <t xml:space="preserve">2293</t>
  </si>
  <si>
    <t xml:space="preserve">2293 '4-Action-Pen' антрацит. с мягк. манжетой </t>
  </si>
  <si>
    <t xml:space="preserve">2298</t>
  </si>
  <si>
    <t xml:space="preserve">2298 ШР Tip Color красный/белый </t>
  </si>
  <si>
    <t xml:space="preserve">2300</t>
  </si>
  <si>
    <t xml:space="preserve">2300 ШР Matrix Gel Metallic антрацит/мет.носик</t>
  </si>
  <si>
    <t xml:space="preserve">2300 ШР Matrix Gel Metallic серебристый корпус/метал.носик</t>
  </si>
  <si>
    <t xml:space="preserve">2300 ШР Matrix Gel Metallic синий корпус/метал. носик</t>
  </si>
  <si>
    <t xml:space="preserve">2303/07</t>
  </si>
  <si>
    <t xml:space="preserve">2303/07 ШР New Spring Basic белый/голубой</t>
  </si>
  <si>
    <t xml:space="preserve">2303/07 ШР New Spring Basic белый/зеленый</t>
  </si>
  <si>
    <t xml:space="preserve">2303/07 ШР New Spring Basicбелый/красный</t>
  </si>
  <si>
    <t xml:space="preserve">2313</t>
  </si>
  <si>
    <t xml:space="preserve">2313 ШР Matrix Gel Clear зеленый/мет. носик </t>
  </si>
  <si>
    <t xml:space="preserve">2313 ШР Matrix Gel Clear красный корпус/мет. носик</t>
  </si>
  <si>
    <t xml:space="preserve">2313 ШР Matrix Gel Clear оранжевый корпус/мет. носик</t>
  </si>
  <si>
    <t xml:space="preserve">2313 ШР Matrix Gel Clear т. синийкорпус/мет. носик</t>
  </si>
  <si>
    <t xml:space="preserve">2318 ШР 'Matrix' белый/желтый</t>
  </si>
  <si>
    <t xml:space="preserve">2318 ШР 'Matrix'белый/зеленый</t>
  </si>
  <si>
    <t xml:space="preserve">2318 ШР 'Matrix' белый/оранжевый</t>
  </si>
  <si>
    <t xml:space="preserve">2318 ШР 'Matrix' белый/серебристый</t>
  </si>
  <si>
    <t xml:space="preserve">2322</t>
  </si>
  <si>
    <t xml:space="preserve">2322 ШР Super-Hit Metallic, антрацит/антрацит</t>
  </si>
  <si>
    <t xml:space="preserve">2322 сп</t>
  </si>
  <si>
    <t xml:space="preserve">2322 ШР сп Super-Hit Metallic, синие </t>
  </si>
  <si>
    <t xml:space="preserve">2322 ШР сп Super-Hit Metallic, шампанское/черный</t>
  </si>
  <si>
    <t xml:space="preserve">2323</t>
  </si>
  <si>
    <t xml:space="preserve">2323 ШР 'Velo', серебристый/серебристый </t>
  </si>
  <si>
    <t xml:space="preserve">2342</t>
  </si>
  <si>
    <t xml:space="preserve">2342 ШР Basic белый/черный</t>
  </si>
  <si>
    <t xml:space="preserve">2347</t>
  </si>
  <si>
    <t xml:space="preserve">2347 ШР Nonstop черный</t>
  </si>
  <si>
    <t xml:space="preserve">2364</t>
  </si>
  <si>
    <t xml:space="preserve">2364 ШР Point белый золотист. отделка</t>
  </si>
  <si>
    <t xml:space="preserve">2405</t>
  </si>
  <si>
    <t xml:space="preserve">2405 ШР  Challenger Icy голубой</t>
  </si>
  <si>
    <t xml:space="preserve">2405 ШР  Challenger Icy зеленый</t>
  </si>
  <si>
    <t xml:space="preserve">2405 ШР  Challenger Icy красный</t>
  </si>
  <si>
    <t xml:space="preserve">2405 ШР  Challenger Icy фиолетовый </t>
  </si>
  <si>
    <t xml:space="preserve">2406</t>
  </si>
  <si>
    <t xml:space="preserve">2406 ШР  Challenger Soft белый/черный</t>
  </si>
  <si>
    <t xml:space="preserve">2418 ШР  Challenger Icy кофейный</t>
  </si>
  <si>
    <t xml:space="preserve">2450</t>
  </si>
  <si>
    <t xml:space="preserve">2450 ШР Hattrix Metall красный</t>
  </si>
  <si>
    <t xml:space="preserve">2450 ШР Hattrix Metall черный</t>
  </si>
  <si>
    <t xml:space="preserve">2478</t>
  </si>
  <si>
    <t xml:space="preserve">2478 ШР Brillant-Line кофейный </t>
  </si>
  <si>
    <t xml:space="preserve">2478 ШР Brillant-Line синий</t>
  </si>
  <si>
    <t xml:space="preserve">2585</t>
  </si>
  <si>
    <t xml:space="preserve">2585 Tectro металик/голубой</t>
  </si>
  <si>
    <t xml:space="preserve">2585 Tectro металик/красный</t>
  </si>
  <si>
    <t xml:space="preserve">2585 Tectro металик/черный</t>
  </si>
  <si>
    <t xml:space="preserve">2600 ШР Dart Basic голубой/голубой </t>
  </si>
  <si>
    <t xml:space="preserve">2610</t>
  </si>
  <si>
    <t xml:space="preserve">2610 ШР Actor металл/красная</t>
  </si>
  <si>
    <t xml:space="preserve">2610 ШР Actor металл/синяя </t>
  </si>
  <si>
    <t xml:space="preserve">2610 ШР Actor металл/черная</t>
  </si>
  <si>
    <t xml:space="preserve">2615</t>
  </si>
  <si>
    <t xml:space="preserve">2615 ШР Challenger Soft GEL красный</t>
  </si>
  <si>
    <t xml:space="preserve">2615 ШР Challenger Soft GEL оранжевый</t>
  </si>
  <si>
    <t xml:space="preserve">2635</t>
  </si>
  <si>
    <t xml:space="preserve">2635 ШР  Evoxx Style морская лазурь/серебристый</t>
  </si>
  <si>
    <t xml:space="preserve">2635 ШР  Evoxx Style прозрачный оранжевый/серебристый</t>
  </si>
  <si>
    <t xml:space="preserve">2640 А</t>
  </si>
  <si>
    <t xml:space="preserve">2640 А ШР Evoxx, белый-голубой/прозрачный </t>
  </si>
  <si>
    <t xml:space="preserve">2640 А ШР Evoxx,белый-желтый/прозрачный </t>
  </si>
  <si>
    <t xml:space="preserve">2640 А ШР Evoxx, белый-зеленый/прозрачный </t>
  </si>
  <si>
    <t xml:space="preserve">2640 А ШР Evoxx, белый-красный/прозрачный</t>
  </si>
  <si>
    <t xml:space="preserve">2640 А ШР Evoxx, белый-синий/прозрачный</t>
  </si>
  <si>
    <t xml:space="preserve">2640 А ШР Evoxx, белый-черный/прозрачный</t>
  </si>
  <si>
    <t xml:space="preserve">2640 А ШР Evoxx, голубой-черный/прозрачный</t>
  </si>
  <si>
    <t xml:space="preserve">2640 А ШР Evoxx, зеленый-черный/прозрачный</t>
  </si>
  <si>
    <t xml:space="preserve">2640 А ШР Evoxx, красный-черный/прозрачный</t>
  </si>
  <si>
    <t xml:space="preserve">2640 А ШР Evoxx, синий-черный/прозрачный </t>
  </si>
  <si>
    <t xml:space="preserve">2640 А ШР Evoxx, черный-черный/прозрачный </t>
  </si>
  <si>
    <t xml:space="preserve">2640 В</t>
  </si>
  <si>
    <t xml:space="preserve">2640 В ШР Evoxx, красный/прозрачный</t>
  </si>
  <si>
    <t xml:space="preserve">2640 В ШР Evoxx, синий/прозрачный</t>
  </si>
  <si>
    <t xml:space="preserve">2640 В ШР Evoxx, черн/прозрачный </t>
  </si>
  <si>
    <t xml:space="preserve">2660</t>
  </si>
  <si>
    <t xml:space="preserve">2660 ШР Evoxx Light белый </t>
  </si>
  <si>
    <t xml:space="preserve">2660 ШР Evoxx Light зеленый</t>
  </si>
  <si>
    <t xml:space="preserve">2660 ШР Evoxx Light красный</t>
  </si>
  <si>
    <t xml:space="preserve">2660 ШР Evoxx Light оранжевый</t>
  </si>
  <si>
    <t xml:space="preserve">2660 ШР Evoxx Light черный </t>
  </si>
  <si>
    <t xml:space="preserve">2680</t>
  </si>
  <si>
    <t xml:space="preserve">2680 ШР Upside Down Metallic</t>
  </si>
  <si>
    <t xml:space="preserve">2700</t>
  </si>
  <si>
    <t xml:space="preserve">2700 Sarum, белый/голубая</t>
  </si>
  <si>
    <t xml:space="preserve">2700 Sarum, белый/желтая манжета</t>
  </si>
  <si>
    <t xml:space="preserve">2700 Sarum,белый/зеленый манжета</t>
  </si>
  <si>
    <t xml:space="preserve">2700 ШР Sarum, бел/зеленый/черныйманж </t>
  </si>
  <si>
    <t xml:space="preserve">2700 ШР Sarum, голубой/черный</t>
  </si>
  <si>
    <t xml:space="preserve">2700 ШР Sarum, зеленый/черный</t>
  </si>
  <si>
    <t xml:space="preserve">2700 ШР Sarum, красный/черный</t>
  </si>
  <si>
    <t xml:space="preserve">2700 ШР Sarum, черный/черный</t>
  </si>
  <si>
    <t xml:space="preserve">2720</t>
  </si>
  <si>
    <t xml:space="preserve">2720 Sarum Light, желтый/желтый</t>
  </si>
  <si>
    <t xml:space="preserve">2720 Sarum Light, желтый/прозрачныйклип </t>
  </si>
  <si>
    <t xml:space="preserve">2720 Sarum Light, красный-прозрачный/прозрачный клип</t>
  </si>
  <si>
    <t xml:space="preserve">2720 Sarum Light, красный/красный</t>
  </si>
  <si>
    <t xml:space="preserve">2720 Sarum Light, красный/черный</t>
  </si>
  <si>
    <t xml:space="preserve">2720 Sarum Light, синий/синий</t>
  </si>
  <si>
    <t xml:space="preserve">2720 Sarum Light, синий/черный</t>
  </si>
  <si>
    <t xml:space="preserve">2720 Sarum Light, черный/черный</t>
  </si>
  <si>
    <t xml:space="preserve">2740</t>
  </si>
  <si>
    <t xml:space="preserve">2740 ШР Sarum Style, белый/пр.т. синий </t>
  </si>
  <si>
    <t xml:space="preserve">2740 ШР Sarum Style, красный</t>
  </si>
  <si>
    <t xml:space="preserve">2740C</t>
  </si>
  <si>
    <t xml:space="preserve">2740C ШР Corporate Sarum Style, красный</t>
  </si>
  <si>
    <t xml:space="preserve">2770 Big Pen XL белый/желтый</t>
  </si>
  <si>
    <t xml:space="preserve">2770 Big Pen XL белый/зеленый</t>
  </si>
  <si>
    <t xml:space="preserve">2770 Big Pen XL белый/фиолетовый</t>
  </si>
  <si>
    <t xml:space="preserve">2770 Big Pen XL белый/черный </t>
  </si>
  <si>
    <t xml:space="preserve">2770 Big Pen XL белый/бордовый </t>
  </si>
  <si>
    <t xml:space="preserve">2770 Big Pen XL белый/голубой</t>
  </si>
  <si>
    <t xml:space="preserve">2770 Big Pen XL белый/красный</t>
  </si>
  <si>
    <t xml:space="preserve">2770 Big Pen XL белый/оранжевый</t>
  </si>
  <si>
    <t xml:space="preserve">2770 Big Pen XL белый/серебристый</t>
  </si>
  <si>
    <t xml:space="preserve">2770 Big Pen XL белый/синий </t>
  </si>
  <si>
    <t xml:space="preserve">2770 Big Pen XL желтый/черный </t>
  </si>
  <si>
    <t xml:space="preserve">2770 Big Pen XL красный/черный</t>
  </si>
  <si>
    <t xml:space="preserve">2770 Big Pen XL оранжевый/черный</t>
  </si>
  <si>
    <t xml:space="preserve">2770 Big Pen XL синий/черный</t>
  </si>
  <si>
    <t xml:space="preserve">2770 Big Pen XL черный</t>
  </si>
  <si>
    <t xml:space="preserve">2772</t>
  </si>
  <si>
    <t xml:space="preserve">2772 Big Pen XL Metallic  желтый/серебристый</t>
  </si>
  <si>
    <t xml:space="preserve">2772 Big Pen XL Metallic  зеленый/серебристый </t>
  </si>
  <si>
    <t xml:space="preserve">2772 Big Pen XL Metallic  красный/серебристый</t>
  </si>
  <si>
    <t xml:space="preserve">2772 Big Pen XL Metallic  оранжевый/серебристый </t>
  </si>
  <si>
    <t xml:space="preserve">2772 Big Pen XL Metallic  серебристый/серебристый</t>
  </si>
  <si>
    <t xml:space="preserve">2772 Big Pen XL Metallic синий/серебристый </t>
  </si>
  <si>
    <t xml:space="preserve">2772 Big Pen XL Metallic фиолетовый/серебристый</t>
  </si>
  <si>
    <t xml:space="preserve">2772 Big Pen XL Metallic черный/серебро</t>
  </si>
  <si>
    <t xml:space="preserve">2775 Big Pen XL Frosty голубой-белый</t>
  </si>
  <si>
    <t xml:space="preserve">2775 Big Pen XL Frosty желтый-белый </t>
  </si>
  <si>
    <t xml:space="preserve">2775 Big Pen XL Frosty желтый-желтый </t>
  </si>
  <si>
    <t xml:space="preserve">2775 Big Pen XL Frosty зелено-белая </t>
  </si>
  <si>
    <t xml:space="preserve">2775 Big Pen XL Frosty зелено-зеленая </t>
  </si>
  <si>
    <t xml:space="preserve">2775 Big Pen XL Frosty красно-белая </t>
  </si>
  <si>
    <t xml:space="preserve">2775 Big Pen XL Frosty красно-красная </t>
  </si>
  <si>
    <t xml:space="preserve">2775 Big Pen XL Frosty оранжево-белая </t>
  </si>
  <si>
    <t xml:space="preserve">2775 Big Pen XL Frosty оранжево-оранжевая</t>
  </si>
  <si>
    <t xml:space="preserve">2775 Big Pen XL Frosty сине-белая</t>
  </si>
  <si>
    <t xml:space="preserve">2775 Big Pen XL Frosty сине-синяя </t>
  </si>
  <si>
    <t xml:space="preserve">2775 Big Pen XL Frosty фиолетово-белая</t>
  </si>
  <si>
    <t xml:space="preserve">2775 Big Pen XL Frosty фиолетово-фиолетовая </t>
  </si>
  <si>
    <t xml:space="preserve">2775 Big Pen XL Frosty черно-белая</t>
  </si>
  <si>
    <t xml:space="preserve">2775 Big Pen XL Frosty черно-черная</t>
  </si>
  <si>
    <t xml:space="preserve">2777  ШР Big Pen Message  XL   синий/черный</t>
  </si>
  <si>
    <t xml:space="preserve">2777  ШР Big Pen Message  XL   черный/черный</t>
  </si>
  <si>
    <t xml:space="preserve">2777 ШР Big Pen Message  XL  желтый/черный</t>
  </si>
  <si>
    <t xml:space="preserve">2777 ШР Big Pen Message  XL белый/голубой</t>
  </si>
  <si>
    <t xml:space="preserve">2777 ШР Big Pen Message  XL белый/желтый</t>
  </si>
  <si>
    <t xml:space="preserve">2777 ШР Big Pen Message  XL белый/зеленый</t>
  </si>
  <si>
    <t xml:space="preserve">2777 ШР Big Pen Message  XL белый/красный </t>
  </si>
  <si>
    <t xml:space="preserve">2777 ШР Big Pen Message  XL белый/черный</t>
  </si>
  <si>
    <t xml:space="preserve">2777 ШР Big Pen Message  XL красный/черный</t>
  </si>
  <si>
    <t xml:space="preserve">2778 ШР Big  Message  XL  Light  прозрачный/желтый</t>
  </si>
  <si>
    <t xml:space="preserve">2778 ШР Big  Message  XL  Light  прозрачный/зеленый</t>
  </si>
  <si>
    <t xml:space="preserve">2778 ШР Big  Message  XL  Light  прозрачный/красный </t>
  </si>
  <si>
    <t xml:space="preserve">2778 ШР Big  Message  XL  Light  прозрачный/синий</t>
  </si>
  <si>
    <t xml:space="preserve">2778 ШР Big  Message  XL  Light  прозрачный/черный</t>
  </si>
  <si>
    <t xml:space="preserve">2780 ШР Upside Down Icy желтый</t>
  </si>
  <si>
    <t xml:space="preserve">2780 ШР Upside Down Icy розовый </t>
  </si>
  <si>
    <t xml:space="preserve">2790</t>
  </si>
  <si>
    <t xml:space="preserve">2790 '2-Action-Pen' серебристый с мягк. манжетой </t>
  </si>
  <si>
    <t xml:space="preserve">2791</t>
  </si>
  <si>
    <t xml:space="preserve">2791 '3-Action-Pen' синий с мягк. манжетой </t>
  </si>
  <si>
    <t xml:space="preserve">2792</t>
  </si>
  <si>
    <t xml:space="preserve">2792 '4-Action-Pen' антрацит с мягк. манжетой </t>
  </si>
  <si>
    <t xml:space="preserve">2800</t>
  </si>
  <si>
    <t xml:space="preserve">2800 ШР Prime, белый/голубой</t>
  </si>
  <si>
    <t xml:space="preserve">2800 ШР Prime, белый/желтый</t>
  </si>
  <si>
    <t xml:space="preserve">2800 ШР Prime, белый/синий</t>
  </si>
  <si>
    <t xml:space="preserve">2800 ШР Prime, белый/черный</t>
  </si>
  <si>
    <t xml:space="preserve">2800 ШР Prime, голубой/черный</t>
  </si>
  <si>
    <t xml:space="preserve">2800 ШР Prime, синий/черный</t>
  </si>
  <si>
    <t xml:space="preserve">2800С ШР Prime, желтый/синий/зеленый</t>
  </si>
  <si>
    <t xml:space="preserve">2810 ШР Prime Light, белый</t>
  </si>
  <si>
    <t xml:space="preserve">2810 ШР Prime Light, зеленый</t>
  </si>
  <si>
    <t xml:space="preserve">2810 ШР Prime Light, золотисто-желтая прозрачная</t>
  </si>
  <si>
    <t xml:space="preserve">2810 ШР Prime Light, красная </t>
  </si>
  <si>
    <t xml:space="preserve">2810 ШР Prime Light, синяя</t>
  </si>
  <si>
    <t xml:space="preserve">2810 ШР Prime Light, черная </t>
  </si>
  <si>
    <t xml:space="preserve">2810C</t>
  </si>
  <si>
    <t xml:space="preserve">2810C ШР Corporate Prime Light, зеленая/прозрачная</t>
  </si>
  <si>
    <t xml:space="preserve">2900</t>
  </si>
  <si>
    <t xml:space="preserve">2900 ШР Geomex, белый/черный</t>
  </si>
  <si>
    <t xml:space="preserve">2900 ШР Geomex, белый/черный с белым клипом </t>
  </si>
  <si>
    <t xml:space="preserve">2900 ШР Geomex, голубой/черный</t>
  </si>
  <si>
    <t xml:space="preserve">2900 ШР Geomex, зеленый/черный</t>
  </si>
  <si>
    <t xml:space="preserve">2910 А</t>
  </si>
  <si>
    <t xml:space="preserve">2910 А ШР Geomex light прозрачный красный</t>
  </si>
  <si>
    <t xml:space="preserve">2910 А ШР Geomex light прозрачный синий</t>
  </si>
  <si>
    <t xml:space="preserve">2910 А ШР Geomex light прозрачный черный</t>
  </si>
  <si>
    <t xml:space="preserve">2910 В</t>
  </si>
  <si>
    <t xml:space="preserve">2910 В ШР Geomex light прозрачный/черный</t>
  </si>
  <si>
    <t xml:space="preserve">2920</t>
  </si>
  <si>
    <t xml:space="preserve">2920 ШР Geomex Style белый/желтый</t>
  </si>
  <si>
    <t xml:space="preserve">2920 ШР Geomex Style белый/красный </t>
  </si>
  <si>
    <t xml:space="preserve">2920 ШР Geomex Style белый/черный</t>
  </si>
  <si>
    <t xml:space="preserve">2920 ШР Geomex Style желтый</t>
  </si>
  <si>
    <t xml:space="preserve">2920 ШР Geomex Style зеленый</t>
  </si>
  <si>
    <t xml:space="preserve">2920 ШР Geomex Style красный </t>
  </si>
  <si>
    <t xml:space="preserve">2930</t>
  </si>
  <si>
    <t xml:space="preserve">2930 ШР Geomex Metallic зеленый </t>
  </si>
  <si>
    <t xml:space="preserve">2930 ШР Geomex Metallic красный </t>
  </si>
  <si>
    <t xml:space="preserve">2930 ШР Geomex Metallic т.синий </t>
  </si>
  <si>
    <t xml:space="preserve">3011</t>
  </si>
  <si>
    <t xml:space="preserve">3011 МК Star-Tech </t>
  </si>
  <si>
    <t xml:space="preserve">3013</t>
  </si>
  <si>
    <t xml:space="preserve">3013 Футляр на 1 предмет </t>
  </si>
  <si>
    <t xml:space="preserve">3037</t>
  </si>
  <si>
    <t xml:space="preserve">3037 MK Venecia синяя </t>
  </si>
  <si>
    <t xml:space="preserve">3037 MK Venecia черная </t>
  </si>
  <si>
    <t xml:space="preserve">3096</t>
  </si>
  <si>
    <t xml:space="preserve">3096 МК Lightning ночное небо</t>
  </si>
  <si>
    <t xml:space="preserve">3158</t>
  </si>
  <si>
    <t xml:space="preserve">3158 МК Lightning, ночное небо, золотистые детали </t>
  </si>
  <si>
    <t xml:space="preserve">3178</t>
  </si>
  <si>
    <t xml:space="preserve">3178 МК  Brillant-Line антрацит </t>
  </si>
  <si>
    <t xml:space="preserve">3178 МК  Brillant-Line кофейный </t>
  </si>
  <si>
    <t xml:space="preserve">4243</t>
  </si>
  <si>
    <t xml:space="preserve">4243 ШР Upside Down Metallic на ленточке </t>
  </si>
  <si>
    <t xml:space="preserve">4244</t>
  </si>
  <si>
    <t xml:space="preserve">4244 ШР Upside Down Icy желтый на ленточке</t>
  </si>
  <si>
    <t xml:space="preserve">4244 ШР Upside Down Icy желтый на черной ленточке </t>
  </si>
  <si>
    <t xml:space="preserve">4244 ШР Upside Down Icy зеленый на ленточке </t>
  </si>
  <si>
    <t xml:space="preserve">4244 ШР Upside Down Icy зеленый на черной ленточке </t>
  </si>
  <si>
    <t xml:space="preserve">4244 ШР Upside Down Icy красный на черной ленточке</t>
  </si>
  <si>
    <t xml:space="preserve">4244 ШР Upside Down Icy оранжевый на ленточке </t>
  </si>
  <si>
    <t xml:space="preserve">4244 ШР Upside Down Icy оранжевый на черной ленточке</t>
  </si>
  <si>
    <t xml:space="preserve">4244 ШР Upside Down Icy розовый на ленточке </t>
  </si>
  <si>
    <t xml:space="preserve">4244 ШР Upside Down Icy синий на ленточке </t>
  </si>
  <si>
    <t xml:space="preserve">4244 ШР Upside Down Icy черный на ленточке </t>
  </si>
  <si>
    <t xml:space="preserve">5755</t>
  </si>
  <si>
    <t xml:space="preserve">5755 Набор с 2-мя ТМ + 1 ШР Upside Down прозрачный-синий </t>
  </si>
  <si>
    <t xml:space="preserve">6073</t>
  </si>
  <si>
    <t xml:space="preserve">6073 ПН Profil ПР+ШР черный</t>
  </si>
  <si>
    <t xml:space="preserve">6158</t>
  </si>
  <si>
    <t xml:space="preserve">6158 Р 'Qlever+' черный </t>
  </si>
  <si>
    <t xml:space="preserve">6174</t>
  </si>
  <si>
    <t xml:space="preserve">6174 ПН Brillant-Line ПР+ШР в футляре синий</t>
  </si>
  <si>
    <t xml:space="preserve">6176</t>
  </si>
  <si>
    <t xml:space="preserve">6176 ПН Brillant-Line ШР+МК в футляре 2005 антрацит </t>
  </si>
  <si>
    <t xml:space="preserve">6241</t>
  </si>
  <si>
    <t xml:space="preserve">6241 ПН Velo серебристый </t>
  </si>
  <si>
    <t xml:space="preserve">6241 ПН Velo серебристый/антрацит </t>
  </si>
  <si>
    <t xml:space="preserve">6491</t>
  </si>
  <si>
    <t xml:space="preserve">6491 ПН Venecia Р+ШР в футляре, синий </t>
  </si>
  <si>
    <t xml:space="preserve">6492</t>
  </si>
  <si>
    <t xml:space="preserve">6492 ПН Venecia ПР+ШР в футляре, красный </t>
  </si>
  <si>
    <t xml:space="preserve">6492 ПН Venecia ПР+ШР в футляре, синий </t>
  </si>
  <si>
    <t xml:space="preserve">6492 ПН Venecia ПР+ШР в футляре, черный </t>
  </si>
  <si>
    <t xml:space="preserve">6613</t>
  </si>
  <si>
    <t xml:space="preserve">6613 ПН Lightning ПР+ШР+МК </t>
  </si>
  <si>
    <t xml:space="preserve">ET113-025</t>
  </si>
  <si>
    <t xml:space="preserve">ET113-025 футляр, черный цвет , на 2 предмета ET113-025</t>
  </si>
  <si>
    <t xml:space="preserve">ET119</t>
  </si>
  <si>
    <t xml:space="preserve">ET119 футляр, черный, на 2 предмета 2003 год</t>
  </si>
  <si>
    <t xml:space="preserve">ET131S</t>
  </si>
  <si>
    <t xml:space="preserve">ET131S футляр,  серебристый, черныйвелюр. ложемент, на 1-2 предмета</t>
  </si>
  <si>
    <t xml:space="preserve">ET132</t>
  </si>
  <si>
    <t xml:space="preserve">ET132 футляр, черныйрифленый, на 1 предмет 2003 г</t>
  </si>
  <si>
    <t xml:space="preserve">ET132 футляр, черныйрифленый, на 2 предмета 2003 г </t>
  </si>
  <si>
    <t xml:space="preserve">ET159</t>
  </si>
  <si>
    <t xml:space="preserve">ET159 подарочный футляр для President </t>
  </si>
  <si>
    <t xml:space="preserve"> PREISLISTE</t>
  </si>
  <si>
    <t xml:space="preserve">Mit dieser Preisliste verlieren alle bisherigen Preise und Konditionen ihre Gültigkeit. Diese Preisliste ist gültig bis 31.12.2009.</t>
  </si>
  <si>
    <t xml:space="preserve">Art.Nr.</t>
  </si>
  <si>
    <t xml:space="preserve">Beschreibung</t>
  </si>
  <si>
    <r>
      <rPr>
        <b val="true"/>
        <sz val="18"/>
        <rFont val="Arial"/>
        <family val="2"/>
      </rPr>
      <t xml:space="preserve">Preisstaffeln in </t>
    </r>
    <r>
      <rPr>
        <b val="true"/>
        <sz val="22"/>
        <rFont val="Arial"/>
        <family val="2"/>
      </rPr>
      <t xml:space="preserve">EURO</t>
    </r>
    <r>
      <rPr>
        <b val="true"/>
        <sz val="18"/>
        <rFont val="Arial"/>
        <family val="2"/>
      </rPr>
      <t xml:space="preserve"> zzgl. gesetzlicher Mehrwertsteuer</t>
    </r>
    <r>
      <rPr>
        <b val="true"/>
        <sz val="22"/>
        <rFont val="Arial"/>
        <family val="2"/>
      </rPr>
      <t xml:space="preserve"> 
Preise pro Stück</t>
    </r>
  </si>
  <si>
    <t xml:space="preserve">Werbe-
Code</t>
  </si>
  <si>
    <t xml:space="preserve">Katalog-Seite /
primäre Nebenkosten*</t>
  </si>
  <si>
    <t xml:space="preserve">Hinweis zur Formatierung / Änderungen</t>
  </si>
  <si>
    <t xml:space="preserve">Preise 2008 (vor Preiserhöhung Celerant 1. Staffel manuell)</t>
  </si>
  <si>
    <t xml:space="preserve">Preiserhöhung gegenüber 2008</t>
  </si>
  <si>
    <t xml:space="preserve">Preise 2007</t>
  </si>
  <si>
    <t xml:space="preserve">Preiserhöhung gegenüber 2007</t>
  </si>
  <si>
    <t xml:space="preserve">Preise 2006</t>
  </si>
  <si>
    <t xml:space="preserve">Preiserhöhung gegenüber 2006</t>
  </si>
  <si>
    <t xml:space="preserve">Schriftgröße 25</t>
  </si>
  <si>
    <t xml:space="preserve">Zeilenhöhe 78,75</t>
  </si>
  <si>
    <t xml:space="preserve">ab 10.000</t>
  </si>
  <si>
    <t xml:space="preserve">ab 5.000</t>
  </si>
  <si>
    <t xml:space="preserve">ab 3.000</t>
  </si>
  <si>
    <t xml:space="preserve">ab 1.000</t>
  </si>
  <si>
    <t xml:space="preserve">ab 500</t>
  </si>
  <si>
    <t xml:space="preserve">ab 300</t>
  </si>
  <si>
    <t xml:space="preserve">Schriftgröße 18</t>
  </si>
  <si>
    <t xml:space="preserve">Zeilenhöhe 25</t>
  </si>
  <si>
    <t xml:space="preserve">KS @tract Metal</t>
  </si>
  <si>
    <t xml:space="preserve">A, C, I, J</t>
  </si>
  <si>
    <t xml:space="preserve">Schriftgröße 20</t>
  </si>
  <si>
    <t xml:space="preserve">Zeilenhöhe 26,25</t>
  </si>
  <si>
    <t xml:space="preserve">KS @tract Metal Clear</t>
  </si>
  <si>
    <r>
      <rPr>
        <sz val="18"/>
        <rFont val="Arial"/>
        <family val="2"/>
      </rPr>
      <t xml:space="preserve">Siebdruck </t>
    </r>
    <r>
      <rPr>
        <sz val="15"/>
        <rFont val="Arial"/>
        <family val="2"/>
      </rPr>
      <t xml:space="preserve">pro Stand &amp; Farbe </t>
    </r>
  </si>
  <si>
    <t xml:space="preserve">A</t>
  </si>
  <si>
    <r>
      <rPr>
        <sz val="18"/>
        <rFont val="Arial"/>
        <family val="2"/>
      </rPr>
      <t xml:space="preserve">Tampondruck </t>
    </r>
    <r>
      <rPr>
        <sz val="15"/>
        <rFont val="Arial"/>
        <family val="2"/>
      </rPr>
      <t xml:space="preserve">pro Stand &amp; Farbe </t>
    </r>
  </si>
  <si>
    <t xml:space="preserve">C</t>
  </si>
  <si>
    <r>
      <rPr>
        <sz val="18"/>
        <rFont val="Arial"/>
        <family val="2"/>
      </rPr>
      <t xml:space="preserve">Ätzung </t>
    </r>
    <r>
      <rPr>
        <sz val="15"/>
        <rFont val="Arial"/>
        <family val="2"/>
      </rPr>
      <t xml:space="preserve">pro Stand</t>
    </r>
  </si>
  <si>
    <t xml:space="preserve">I</t>
  </si>
  <si>
    <t xml:space="preserve">Lasergravur</t>
  </si>
  <si>
    <t xml:space="preserve">J</t>
  </si>
  <si>
    <t xml:space="preserve">ab 25.000</t>
  </si>
  <si>
    <t xml:space="preserve">KS @tract Basic</t>
  </si>
  <si>
    <t xml:space="preserve">KS @tract Clear</t>
  </si>
  <si>
    <t xml:space="preserve">KS Matrix Basic</t>
  </si>
  <si>
    <t xml:space="preserve">A, B, I</t>
  </si>
  <si>
    <t xml:space="preserve">KS Matrix Clear</t>
  </si>
  <si>
    <t xml:space="preserve">KS Matrix Metallic</t>
  </si>
  <si>
    <r>
      <rPr>
        <sz val="18"/>
        <rFont val="Arial"/>
        <family val="2"/>
      </rPr>
      <t xml:space="preserve">Einbrenndruck </t>
    </r>
    <r>
      <rPr>
        <sz val="15"/>
        <rFont val="Arial"/>
        <family val="2"/>
      </rPr>
      <t xml:space="preserve">pro Stand &amp; Farbe </t>
    </r>
  </si>
  <si>
    <t xml:space="preserve">B</t>
  </si>
  <si>
    <t xml:space="preserve">KS Matrix XL Metallic</t>
  </si>
  <si>
    <t xml:space="preserve">KS Matrix XL Clear</t>
  </si>
  <si>
    <t xml:space="preserve">KS New Spring Basic</t>
  </si>
  <si>
    <t xml:space="preserve">A, C, G</t>
  </si>
  <si>
    <t xml:space="preserve">KS New Spring Metallic</t>
  </si>
  <si>
    <t xml:space="preserve">A, G, J</t>
  </si>
  <si>
    <t xml:space="preserve">KS New Spring Clear mit Metallclip</t>
  </si>
  <si>
    <t xml:space="preserve">KS New Spring Clear mit Kunststoffclip</t>
  </si>
  <si>
    <t xml:space="preserve">KS New Spring Chrome</t>
  </si>
  <si>
    <t xml:space="preserve">G, H, J</t>
  </si>
  <si>
    <t xml:space="preserve">KS New Spring Chrome Clear</t>
  </si>
  <si>
    <t xml:space="preserve">Logoprint Kappendeckel</t>
  </si>
  <si>
    <t xml:space="preserve">G</t>
  </si>
  <si>
    <r>
      <rPr>
        <sz val="18"/>
        <rFont val="Arial"/>
        <family val="2"/>
      </rPr>
      <t xml:space="preserve">Metalldruck </t>
    </r>
    <r>
      <rPr>
        <sz val="15"/>
        <rFont val="Arial"/>
        <family val="2"/>
      </rPr>
      <t xml:space="preserve">pro Stand &amp; Farbe </t>
    </r>
  </si>
  <si>
    <t xml:space="preserve">H</t>
  </si>
  <si>
    <t xml:space="preserve">KS Soft-Spring</t>
  </si>
  <si>
    <t xml:space="preserve">A*</t>
  </si>
  <si>
    <t xml:space="preserve">* nur einfarbig</t>
  </si>
  <si>
    <t xml:space="preserve">KS Big Pen XL Corporate</t>
  </si>
  <si>
    <t xml:space="preserve">A, D</t>
  </si>
  <si>
    <t xml:space="preserve">30, 31</t>
  </si>
  <si>
    <t xml:space="preserve">bleibt ab 500 - alle anderen Corp. Pens bei 1.000</t>
  </si>
  <si>
    <t xml:space="preserve">KS Big Message XL Corporate</t>
  </si>
  <si>
    <t xml:space="preserve">KS Big Message XL Light Corporate</t>
  </si>
  <si>
    <t xml:space="preserve">360° Wrap Around (1-5c) / Foto-Print* </t>
  </si>
  <si>
    <t xml:space="preserve">-</t>
  </si>
  <si>
    <t xml:space="preserve">D</t>
  </si>
  <si>
    <t xml:space="preserve">* Foto-Print nur auf weißem Schaft / Nebenkosten pro Farbe</t>
  </si>
  <si>
    <t xml:space="preserve">KS Skeye Basic</t>
  </si>
  <si>
    <t xml:space="preserve">A, C</t>
  </si>
  <si>
    <t xml:space="preserve">KS Skeye Clear</t>
  </si>
  <si>
    <t xml:space="preserve">KS Skeye XL Clear</t>
  </si>
  <si>
    <t xml:space="preserve">KS Nature Plus</t>
  </si>
  <si>
    <t xml:space="preserve">40, 41</t>
  </si>
  <si>
    <t xml:space="preserve">ab 5.000 </t>
  </si>
  <si>
    <t xml:space="preserve">KS Big Pen </t>
  </si>
  <si>
    <t xml:space="preserve">KS Big Pen  Corporate</t>
  </si>
  <si>
    <t xml:space="preserve">- </t>
  </si>
  <si>
    <t xml:space="preserve">KS Big Pen Frosty</t>
  </si>
  <si>
    <t xml:space="preserve">KS Big Pen Frosty Corporate</t>
  </si>
  <si>
    <t xml:space="preserve">KS Hattrix Basic Corporate</t>
  </si>
  <si>
    <t xml:space="preserve">A, C, D</t>
  </si>
  <si>
    <t xml:space="preserve">KS Hattrix Basic</t>
  </si>
  <si>
    <t xml:space="preserve">KS Hattrix Soft</t>
  </si>
  <si>
    <t xml:space="preserve">KS Hattrix Metal </t>
  </si>
  <si>
    <t xml:space="preserve">KS Hattrix Soft Clear</t>
  </si>
  <si>
    <t xml:space="preserve">KS Hattrix Metal Clear</t>
  </si>
  <si>
    <t xml:space="preserve">ab 50.000</t>
  </si>
  <si>
    <t xml:space="preserve">ab 10.000 </t>
  </si>
  <si>
    <t xml:space="preserve">KS Challenger Basic</t>
  </si>
  <si>
    <t xml:space="preserve">KS Challenger Soft</t>
  </si>
  <si>
    <t xml:space="preserve">KS Challenger Icy*</t>
  </si>
  <si>
    <t xml:space="preserve">KS Challenger Icy Corporate</t>
  </si>
  <si>
    <t xml:space="preserve">KS Challenger Alu</t>
  </si>
  <si>
    <t xml:space="preserve">KS Challenger Soft Clear</t>
  </si>
  <si>
    <t xml:space="preserve">KS Challenger XL Clear</t>
  </si>
  <si>
    <t xml:space="preserve">KS Challenger XL Metallic</t>
  </si>
  <si>
    <t xml:space="preserve">* Quick-Ship Artikel (siehe auch Seite 13, Punkt 8)</t>
  </si>
  <si>
    <t xml:space="preserve">KS Upside Down Icy </t>
  </si>
  <si>
    <r>
      <rPr>
        <sz val="18"/>
        <rFont val="Arial"/>
        <family val="2"/>
      </rPr>
      <t xml:space="preserve">Siebdruck </t>
    </r>
    <r>
      <rPr>
        <sz val="15"/>
        <rFont val="Arial"/>
        <family val="2"/>
      </rPr>
      <t xml:space="preserve">pro Farbe </t>
    </r>
  </si>
  <si>
    <t xml:space="preserve">ab 250</t>
  </si>
  <si>
    <t xml:space="preserve">ab 100</t>
  </si>
  <si>
    <t xml:space="preserve">ab 50</t>
  </si>
  <si>
    <t xml:space="preserve">TM Upside Down Desk Top Set </t>
  </si>
  <si>
    <t xml:space="preserve">KS Akzento Icy</t>
  </si>
  <si>
    <t xml:space="preserve">KS Akzento Basic</t>
  </si>
  <si>
    <t xml:space="preserve">KS Akzento Icy  (Clip 4 You)</t>
  </si>
  <si>
    <t xml:space="preserve">Clip 4 You ab 10.000 Stück</t>
  </si>
  <si>
    <t xml:space="preserve">KS Akzento Basic (Clip 4 You)</t>
  </si>
  <si>
    <t xml:space="preserve">KS Akzento Icy Corporate</t>
  </si>
  <si>
    <r>
      <rPr>
        <sz val="18"/>
        <rFont val="Arial"/>
        <family val="2"/>
      </rPr>
      <t xml:space="preserve">Tampondruck </t>
    </r>
    <r>
      <rPr>
        <sz val="15"/>
        <rFont val="Arial"/>
        <family val="2"/>
      </rPr>
      <t xml:space="preserve">pro Stand &amp; Farbe* </t>
    </r>
  </si>
  <si>
    <t xml:space="preserve">360° Wrap Around (1-5c) / Foto-Print**</t>
  </si>
  <si>
    <t xml:space="preserve">S-P1WKZ001</t>
  </si>
  <si>
    <t xml:space="preserve">Werkzeugkosten Clip 4 You "Logo"</t>
  </si>
  <si>
    <t xml:space="preserve">Einmalige Kosten - keine Berechnung bei Folgeaufträgen</t>
  </si>
  <si>
    <t xml:space="preserve">auf Industriepreise umgestellt, weil es zu verwirrend ist !</t>
  </si>
  <si>
    <t xml:space="preserve">S-P1WKZ002</t>
  </si>
  <si>
    <t xml:space="preserve">Werkzeugkosten Clip 4 You "Clip"</t>
  </si>
  <si>
    <t xml:space="preserve">S-P1WKZ003</t>
  </si>
  <si>
    <t xml:space="preserve">Werkzeugkosten Clip 4 You "Individual"</t>
  </si>
  <si>
    <t xml:space="preserve">S-P1RUEST</t>
  </si>
  <si>
    <t xml:space="preserve">Rüstkosten Clip 4 You</t>
  </si>
  <si>
    <t xml:space="preserve">je Auftrag (inkl. Aufbewahrung der Einsätze)</t>
  </si>
  <si>
    <t xml:space="preserve">*Clipdruck (Clip4You) **Foto-Print nur auf weißem Schaft / Nebenkosten pro Farbe</t>
  </si>
  <si>
    <t xml:space="preserve">KS Point</t>
  </si>
  <si>
    <t xml:space="preserve">A, F</t>
  </si>
  <si>
    <t xml:space="preserve">KS Point </t>
  </si>
  <si>
    <t xml:space="preserve">Foto-Print (Siebdruckverfahren)*</t>
  </si>
  <si>
    <t xml:space="preserve">F</t>
  </si>
  <si>
    <t xml:space="preserve">A, I, J</t>
  </si>
  <si>
    <t xml:space="preserve">* nur auf weißem Schaft</t>
  </si>
  <si>
    <t xml:space="preserve">KS Sunny Basic</t>
  </si>
  <si>
    <t xml:space="preserve">KS Sunny Clear</t>
  </si>
  <si>
    <t xml:space="preserve">KS Super-Soft Clear</t>
  </si>
  <si>
    <t xml:space="preserve">KS Super-Soft Basic*</t>
  </si>
  <si>
    <t xml:space="preserve">KS Super-Soft Metallic</t>
  </si>
  <si>
    <t xml:space="preserve">KS Super-Hit Icy**</t>
  </si>
  <si>
    <t xml:space="preserve">1000 vereinbart </t>
  </si>
  <si>
    <t xml:space="preserve">KS Super-Hit Icy Corporate</t>
  </si>
  <si>
    <t xml:space="preserve">ab 3.000 </t>
  </si>
  <si>
    <t xml:space="preserve">KS Super-Hit Basic**</t>
  </si>
  <si>
    <t xml:space="preserve">* nur auf weißem Schaft ** Quick-Ship Artikel (siehe auch Seite 13, Punkt 8)</t>
  </si>
  <si>
    <t xml:space="preserve">KS Dart Basic</t>
  </si>
  <si>
    <t xml:space="preserve">KS Dart Clear</t>
  </si>
  <si>
    <t xml:space="preserve">KS Beauty</t>
  </si>
  <si>
    <t xml:space="preserve">H, I, J</t>
  </si>
  <si>
    <t xml:space="preserve">Staffel &amp; Preise angepasst !</t>
  </si>
  <si>
    <r>
      <rPr>
        <sz val="18"/>
        <rFont val="Arial"/>
        <family val="2"/>
      </rPr>
      <t xml:space="preserve">Druck auf Metall-SG </t>
    </r>
    <r>
      <rPr>
        <sz val="15"/>
        <rFont val="Arial"/>
        <family val="2"/>
      </rPr>
      <t xml:space="preserve">pro Stand &amp; Farbe</t>
    </r>
  </si>
  <si>
    <t xml:space="preserve">Plus 1%</t>
  </si>
  <si>
    <t xml:space="preserve">KS Softstar</t>
  </si>
  <si>
    <t xml:space="preserve">KS Softstar Alu</t>
  </si>
  <si>
    <t xml:space="preserve">H, J</t>
  </si>
  <si>
    <t xml:space="preserve">DBS Softstar</t>
  </si>
  <si>
    <t xml:space="preserve">DBS Softstar Alu</t>
  </si>
  <si>
    <t xml:space="preserve">auf ab 50 umgestellt, das bis 250 verstehen die Leute nicht</t>
  </si>
  <si>
    <t xml:space="preserve">Set Softstar  </t>
  </si>
  <si>
    <t xml:space="preserve">Set Stoftstar Alu</t>
  </si>
  <si>
    <t xml:space="preserve">Bitte beachten Sie (vor allem auch bei Sets), dass die Kosten der Werbeanbringung sich pro Schreibgerät verstehen. </t>
  </si>
  <si>
    <t xml:space="preserve">ab 1.000 </t>
  </si>
  <si>
    <r>
      <rPr>
        <sz val="20"/>
        <rFont val="Arial"/>
        <family val="2"/>
      </rPr>
      <t xml:space="preserve">PH Delgado Classic: </t>
    </r>
    <r>
      <rPr>
        <sz val="15"/>
        <rFont val="Arial"/>
        <family val="2"/>
      </rPr>
      <t xml:space="preserve">Edelstahl-Finish</t>
    </r>
  </si>
  <si>
    <r>
      <rPr>
        <sz val="20"/>
        <rFont val="Arial"/>
        <family val="2"/>
      </rPr>
      <t xml:space="preserve">PH Delgado Classic: </t>
    </r>
    <r>
      <rPr>
        <sz val="15"/>
        <rFont val="Arial"/>
        <family val="2"/>
      </rPr>
      <t xml:space="preserve">Schwarz</t>
    </r>
  </si>
  <si>
    <r>
      <rPr>
        <sz val="20"/>
        <rFont val="Arial"/>
        <family val="2"/>
      </rPr>
      <t xml:space="preserve">RB Delgado Classic: </t>
    </r>
    <r>
      <rPr>
        <sz val="15"/>
        <rFont val="Arial"/>
        <family val="2"/>
      </rPr>
      <t xml:space="preserve">Edelstahl-Finish</t>
    </r>
  </si>
  <si>
    <r>
      <rPr>
        <sz val="20"/>
        <rFont val="Arial"/>
        <family val="2"/>
      </rPr>
      <t xml:space="preserve">RB Delgado Classic: </t>
    </r>
    <r>
      <rPr>
        <sz val="15"/>
        <rFont val="Arial"/>
        <family val="2"/>
      </rPr>
      <t xml:space="preserve">Schwarz</t>
    </r>
  </si>
  <si>
    <r>
      <rPr>
        <sz val="20"/>
        <rFont val="Arial"/>
        <family val="2"/>
      </rPr>
      <t xml:space="preserve">KS Delgado Classic: </t>
    </r>
    <r>
      <rPr>
        <sz val="15"/>
        <rFont val="Arial"/>
        <family val="2"/>
      </rPr>
      <t xml:space="preserve">Edelstahl-Finish</t>
    </r>
  </si>
  <si>
    <r>
      <rPr>
        <sz val="20"/>
        <rFont val="Arial"/>
        <family val="2"/>
      </rPr>
      <t xml:space="preserve">KS Delgado Classic: </t>
    </r>
    <r>
      <rPr>
        <sz val="15"/>
        <rFont val="Arial"/>
        <family val="2"/>
      </rPr>
      <t xml:space="preserve">Schwarz</t>
    </r>
  </si>
  <si>
    <r>
      <rPr>
        <sz val="20"/>
        <rFont val="Arial"/>
        <family val="2"/>
      </rPr>
      <t xml:space="preserve">Set Delgado Classic:</t>
    </r>
    <r>
      <rPr>
        <sz val="15"/>
        <rFont val="Arial"/>
        <family val="2"/>
      </rPr>
      <t xml:space="preserve"> Edelstahl-Finish PH + KS</t>
    </r>
  </si>
  <si>
    <r>
      <rPr>
        <sz val="20"/>
        <rFont val="Arial"/>
        <family val="2"/>
      </rPr>
      <t xml:space="preserve">Set Delgado Classic: </t>
    </r>
    <r>
      <rPr>
        <sz val="15"/>
        <rFont val="Arial"/>
        <family val="2"/>
      </rPr>
      <t xml:space="preserve">Schwarz PH + KS</t>
    </r>
  </si>
  <si>
    <r>
      <rPr>
        <sz val="20"/>
        <rFont val="Arial"/>
        <family val="2"/>
      </rPr>
      <t xml:space="preserve">Set Delgado Classic: </t>
    </r>
    <r>
      <rPr>
        <sz val="15"/>
        <rFont val="Arial"/>
        <family val="2"/>
      </rPr>
      <t xml:space="preserve">Edelstahl-Finish RB + KS</t>
    </r>
  </si>
  <si>
    <r>
      <rPr>
        <sz val="20"/>
        <rFont val="Arial"/>
        <family val="2"/>
      </rPr>
      <t xml:space="preserve">Set Delgado Classic: </t>
    </r>
    <r>
      <rPr>
        <sz val="15"/>
        <rFont val="Arial"/>
        <family val="2"/>
      </rPr>
      <t xml:space="preserve">Schwarz RB + KS</t>
    </r>
  </si>
  <si>
    <r>
      <rPr>
        <sz val="20"/>
        <rFont val="Arial"/>
        <family val="2"/>
      </rPr>
      <t xml:space="preserve">PH Delgado Chrome: </t>
    </r>
    <r>
      <rPr>
        <sz val="15"/>
        <rFont val="Arial"/>
        <family val="2"/>
      </rPr>
      <t xml:space="preserve">Anthrazit + Blau</t>
    </r>
  </si>
  <si>
    <r>
      <rPr>
        <sz val="20"/>
        <rFont val="Arial"/>
        <family val="2"/>
      </rPr>
      <t xml:space="preserve">PH Delgado Chrome: </t>
    </r>
    <r>
      <rPr>
        <sz val="15"/>
        <rFont val="Arial"/>
        <family val="2"/>
      </rPr>
      <t xml:space="preserve">Edelstahl-Finish</t>
    </r>
  </si>
  <si>
    <r>
      <rPr>
        <sz val="20"/>
        <rFont val="Arial"/>
        <family val="2"/>
      </rPr>
      <t xml:space="preserve">RB Delgado Chrome: </t>
    </r>
    <r>
      <rPr>
        <sz val="15"/>
        <rFont val="Arial"/>
        <family val="2"/>
      </rPr>
      <t xml:space="preserve">Anthrazit + Blau</t>
    </r>
  </si>
  <si>
    <r>
      <rPr>
        <sz val="20"/>
        <rFont val="Arial"/>
        <family val="2"/>
      </rPr>
      <t xml:space="preserve">RB Delgado Chrome: </t>
    </r>
    <r>
      <rPr>
        <sz val="15"/>
        <rFont val="Arial"/>
        <family val="2"/>
      </rPr>
      <t xml:space="preserve">Edelstahl-Finish</t>
    </r>
  </si>
  <si>
    <r>
      <rPr>
        <sz val="20"/>
        <rFont val="Arial"/>
        <family val="2"/>
      </rPr>
      <t xml:space="preserve">KS Delgado Chrome: </t>
    </r>
    <r>
      <rPr>
        <sz val="15"/>
        <rFont val="Arial"/>
        <family val="2"/>
      </rPr>
      <t xml:space="preserve">Anthrazit + Blau</t>
    </r>
  </si>
  <si>
    <r>
      <rPr>
        <sz val="20"/>
        <rFont val="Arial"/>
        <family val="2"/>
      </rPr>
      <t xml:space="preserve">KS Delgado Chrome: </t>
    </r>
    <r>
      <rPr>
        <sz val="15"/>
        <rFont val="Arial"/>
        <family val="2"/>
      </rPr>
      <t xml:space="preserve">Edelstahl-Finish</t>
    </r>
  </si>
  <si>
    <r>
      <rPr>
        <sz val="20"/>
        <rFont val="Arial"/>
        <family val="2"/>
      </rPr>
      <t xml:space="preserve">Set Delgado Chrome: </t>
    </r>
    <r>
      <rPr>
        <sz val="15"/>
        <rFont val="Arial"/>
        <family val="2"/>
      </rPr>
      <t xml:space="preserve">PH + KS Anth.+Blau</t>
    </r>
  </si>
  <si>
    <r>
      <rPr>
        <sz val="20"/>
        <rFont val="Arial"/>
        <family val="2"/>
      </rPr>
      <t xml:space="preserve">Set Delgado Chrome:</t>
    </r>
    <r>
      <rPr>
        <sz val="15"/>
        <rFont val="Arial"/>
        <family val="2"/>
      </rPr>
      <t xml:space="preserve"> RB + KS Anth.+Blau</t>
    </r>
  </si>
  <si>
    <r>
      <rPr>
        <sz val="20"/>
        <rFont val="Arial"/>
        <family val="2"/>
      </rPr>
      <t xml:space="preserve">Set Delgado Chrome: </t>
    </r>
    <r>
      <rPr>
        <sz val="15"/>
        <rFont val="Arial"/>
        <family val="2"/>
      </rPr>
      <t xml:space="preserve">PH + KS Edelstahl-F.</t>
    </r>
  </si>
  <si>
    <r>
      <rPr>
        <sz val="20"/>
        <rFont val="Arial"/>
        <family val="2"/>
      </rPr>
      <t xml:space="preserve">Set Delgado Chrome: </t>
    </r>
    <r>
      <rPr>
        <sz val="15"/>
        <rFont val="Arial"/>
        <family val="2"/>
      </rPr>
      <t xml:space="preserve">RB + KS Edelstahl-F.</t>
    </r>
  </si>
  <si>
    <t xml:space="preserve">PH Visir</t>
  </si>
  <si>
    <t xml:space="preserve">RB Visir</t>
  </si>
  <si>
    <t xml:space="preserve">KS Visir</t>
  </si>
  <si>
    <t xml:space="preserve">ab 20</t>
  </si>
  <si>
    <t xml:space="preserve">von 25 auf ab 20 umgestellt (10er Schritte) , das bis 100 verstehen die Leute nicht</t>
  </si>
  <si>
    <t xml:space="preserve">Set Visir, PH + KS</t>
  </si>
  <si>
    <t xml:space="preserve">Set Visir, RB + KS</t>
  </si>
  <si>
    <t xml:space="preserve">PH Nautic</t>
  </si>
  <si>
    <t xml:space="preserve">RB Nautic</t>
  </si>
  <si>
    <t xml:space="preserve">KS Nautic</t>
  </si>
  <si>
    <r>
      <rPr>
        <sz val="20"/>
        <rFont val="Arial"/>
        <family val="2"/>
      </rPr>
      <t xml:space="preserve">Set Nautic, </t>
    </r>
    <r>
      <rPr>
        <sz val="15"/>
        <rFont val="Arial"/>
        <family val="2"/>
      </rPr>
      <t xml:space="preserve">PH + KS</t>
    </r>
  </si>
  <si>
    <r>
      <rPr>
        <sz val="20"/>
        <rFont val="Arial"/>
        <family val="2"/>
      </rPr>
      <t xml:space="preserve">Set Nautic, </t>
    </r>
    <r>
      <rPr>
        <sz val="15"/>
        <rFont val="Arial"/>
        <family val="2"/>
      </rPr>
      <t xml:space="preserve">RB + KS</t>
    </r>
  </si>
  <si>
    <r>
      <rPr>
        <sz val="20"/>
        <rFont val="Arial"/>
        <family val="2"/>
      </rPr>
      <t xml:space="preserve">Set Nautic, </t>
    </r>
    <r>
      <rPr>
        <sz val="15"/>
        <rFont val="Arial"/>
        <family val="2"/>
      </rPr>
      <t xml:space="preserve">RB + KS + Lederetui </t>
    </r>
  </si>
  <si>
    <t xml:space="preserve">Bisher KS+PH/RB+8,7€, jetzt + 8,8</t>
  </si>
  <si>
    <r>
      <rPr>
        <sz val="20"/>
        <rFont val="Arial"/>
        <family val="2"/>
      </rPr>
      <t xml:space="preserve">Set Nautic,</t>
    </r>
    <r>
      <rPr>
        <sz val="15"/>
        <rFont val="Arial"/>
        <family val="2"/>
      </rPr>
      <t xml:space="preserve"> PH + KS + Lederetui</t>
    </r>
  </si>
  <si>
    <t xml:space="preserve">PH Image Classic</t>
  </si>
  <si>
    <t xml:space="preserve">RB Image Classic</t>
  </si>
  <si>
    <t xml:space="preserve">KS Image Classic</t>
  </si>
  <si>
    <r>
      <rPr>
        <sz val="20"/>
        <rFont val="Arial"/>
        <family val="2"/>
      </rPr>
      <t xml:space="preserve">Set Image Classic, </t>
    </r>
    <r>
      <rPr>
        <sz val="15"/>
        <rFont val="Arial"/>
        <family val="2"/>
      </rPr>
      <t xml:space="preserve">PH + KS + Lederetui</t>
    </r>
  </si>
  <si>
    <r>
      <rPr>
        <sz val="20"/>
        <rFont val="Arial"/>
        <family val="2"/>
      </rPr>
      <t xml:space="preserve">Set Image Classic,</t>
    </r>
    <r>
      <rPr>
        <sz val="15"/>
        <rFont val="Arial"/>
        <family val="2"/>
      </rPr>
      <t xml:space="preserve"> RB + KS + Lederetui</t>
    </r>
  </si>
  <si>
    <r>
      <rPr>
        <sz val="20"/>
        <rFont val="Arial"/>
        <family val="2"/>
      </rPr>
      <t xml:space="preserve">Set Image Classic, </t>
    </r>
    <r>
      <rPr>
        <sz val="15"/>
        <rFont val="Arial"/>
        <family val="2"/>
      </rPr>
      <t xml:space="preserve">PH + KS</t>
    </r>
  </si>
  <si>
    <r>
      <rPr>
        <sz val="20"/>
        <rFont val="Arial"/>
        <family val="2"/>
      </rPr>
      <t xml:space="preserve">Set Image Classic, </t>
    </r>
    <r>
      <rPr>
        <sz val="15"/>
        <rFont val="Arial"/>
        <family val="2"/>
      </rPr>
      <t xml:space="preserve"> RB + KS</t>
    </r>
  </si>
  <si>
    <t xml:space="preserve">PH Image Chrome</t>
  </si>
  <si>
    <t xml:space="preserve">RB Image Chrome</t>
  </si>
  <si>
    <t xml:space="preserve">KS Image Chrome</t>
  </si>
  <si>
    <r>
      <rPr>
        <sz val="20"/>
        <rFont val="Arial"/>
        <family val="2"/>
      </rPr>
      <t xml:space="preserve">Set Image Chrome, </t>
    </r>
    <r>
      <rPr>
        <sz val="15"/>
        <rFont val="Arial"/>
        <family val="2"/>
      </rPr>
      <t xml:space="preserve">RB + KS + Lederetui</t>
    </r>
  </si>
  <si>
    <r>
      <rPr>
        <sz val="20"/>
        <rFont val="Arial"/>
        <family val="2"/>
      </rPr>
      <t xml:space="preserve">Set Image Chrome,</t>
    </r>
    <r>
      <rPr>
        <sz val="15"/>
        <rFont val="Arial"/>
        <family val="2"/>
      </rPr>
      <t xml:space="preserve"> PH + KS + Lederetui</t>
    </r>
  </si>
  <si>
    <r>
      <rPr>
        <sz val="20"/>
        <rFont val="Arial"/>
        <family val="2"/>
      </rPr>
      <t xml:space="preserve">Set Image Chrome, </t>
    </r>
    <r>
      <rPr>
        <sz val="15"/>
        <rFont val="Arial"/>
        <family val="2"/>
      </rPr>
      <t xml:space="preserve">PH + KS</t>
    </r>
  </si>
  <si>
    <r>
      <rPr>
        <sz val="20"/>
        <rFont val="Arial"/>
        <family val="2"/>
      </rPr>
      <t xml:space="preserve">Set Image Chrome, </t>
    </r>
    <r>
      <rPr>
        <sz val="15"/>
        <rFont val="Arial"/>
        <family val="2"/>
      </rPr>
      <t xml:space="preserve">RB + KS</t>
    </r>
  </si>
  <si>
    <t xml:space="preserve">PH Solaris</t>
  </si>
  <si>
    <t xml:space="preserve">C, I, J</t>
  </si>
  <si>
    <t xml:space="preserve">RB Solaris</t>
  </si>
  <si>
    <t xml:space="preserve">KS Solaris</t>
  </si>
  <si>
    <r>
      <rPr>
        <sz val="20"/>
        <rFont val="Arial"/>
        <family val="2"/>
      </rPr>
      <t xml:space="preserve">Set Solaris, </t>
    </r>
    <r>
      <rPr>
        <sz val="15"/>
        <rFont val="Arial"/>
        <family val="2"/>
      </rPr>
      <t xml:space="preserve">PH + KS</t>
    </r>
  </si>
  <si>
    <r>
      <rPr>
        <sz val="20"/>
        <rFont val="Arial"/>
        <family val="2"/>
      </rPr>
      <t xml:space="preserve">Set Solaris,</t>
    </r>
    <r>
      <rPr>
        <sz val="15"/>
        <rFont val="Arial"/>
        <family val="2"/>
      </rPr>
      <t xml:space="preserve"> RB + KS</t>
    </r>
  </si>
  <si>
    <t xml:space="preserve">PH Solaris Chrome</t>
  </si>
  <si>
    <t xml:space="preserve">RB Solaris Chrome</t>
  </si>
  <si>
    <t xml:space="preserve">KS Solaris Chrome</t>
  </si>
  <si>
    <r>
      <rPr>
        <sz val="20"/>
        <rFont val="Arial"/>
        <family val="2"/>
      </rPr>
      <t xml:space="preserve">Set Solaris Chrome, </t>
    </r>
    <r>
      <rPr>
        <sz val="15"/>
        <rFont val="Arial"/>
        <family val="2"/>
      </rPr>
      <t xml:space="preserve">PH + KS</t>
    </r>
  </si>
  <si>
    <r>
      <rPr>
        <sz val="20"/>
        <rFont val="Arial"/>
        <family val="2"/>
      </rPr>
      <t xml:space="preserve">Set Solaris Chrome, </t>
    </r>
    <r>
      <rPr>
        <sz val="15"/>
        <rFont val="Arial"/>
        <family val="2"/>
      </rPr>
      <t xml:space="preserve">RB + KS</t>
    </r>
  </si>
  <si>
    <t xml:space="preserve">Staffel angepasst auf 10er Schritte</t>
  </si>
  <si>
    <t xml:space="preserve">PH Venecia Classic</t>
  </si>
  <si>
    <t xml:space="preserve">RB Venecia Classic</t>
  </si>
  <si>
    <t xml:space="preserve">KS Venecia Classic</t>
  </si>
  <si>
    <t xml:space="preserve">ab 10</t>
  </si>
  <si>
    <t xml:space="preserve">ab 10 umgestellt (10er Schritte) , das bis 50 verstehen die Leute nicht</t>
  </si>
  <si>
    <t xml:space="preserve">Set Venecia Classic PH + KS</t>
  </si>
  <si>
    <t xml:space="preserve">Set Venecia Classic RB + KS</t>
  </si>
  <si>
    <t xml:space="preserve">PH Venecia Chrome</t>
  </si>
  <si>
    <t xml:space="preserve">RB Venecia Chrome</t>
  </si>
  <si>
    <t xml:space="preserve">KS Venecia Chrome</t>
  </si>
  <si>
    <t xml:space="preserve">Set Venecia Chrome, PH + KS</t>
  </si>
  <si>
    <t xml:space="preserve">Set Venecia Chrome, RB + KS</t>
  </si>
  <si>
    <t xml:space="preserve">PH Carbon Line</t>
  </si>
  <si>
    <t xml:space="preserve">RB Carbon Line</t>
  </si>
  <si>
    <t xml:space="preserve">KS Carbon Line</t>
  </si>
  <si>
    <r>
      <rPr>
        <sz val="20"/>
        <rFont val="Arial"/>
        <family val="2"/>
      </rPr>
      <t xml:space="preserve">Set Carbon Line,</t>
    </r>
    <r>
      <rPr>
        <sz val="15"/>
        <rFont val="Arial"/>
        <family val="2"/>
      </rPr>
      <t xml:space="preserve"> PH + KS</t>
    </r>
  </si>
  <si>
    <r>
      <rPr>
        <sz val="20"/>
        <rFont val="Arial"/>
        <family val="2"/>
      </rPr>
      <t xml:space="preserve">Set Carbon Line, </t>
    </r>
    <r>
      <rPr>
        <sz val="15"/>
        <rFont val="Arial"/>
        <family val="2"/>
      </rPr>
      <t xml:space="preserve">RB + KS</t>
    </r>
  </si>
  <si>
    <t xml:space="preserve">PH Tizio</t>
  </si>
  <si>
    <t xml:space="preserve">I, J</t>
  </si>
  <si>
    <t xml:space="preserve">RB Tizio</t>
  </si>
  <si>
    <t xml:space="preserve">KS Tizio</t>
  </si>
  <si>
    <t xml:space="preserve">Set Tizio, PH + KS</t>
  </si>
  <si>
    <t xml:space="preserve">Set Tizio, RB + KS</t>
  </si>
  <si>
    <t xml:space="preserve">PH Silver Line </t>
  </si>
  <si>
    <t xml:space="preserve">H, I, J, K</t>
  </si>
  <si>
    <t xml:space="preserve">RB Silver Line </t>
  </si>
  <si>
    <t xml:space="preserve">KS Silver Line </t>
  </si>
  <si>
    <t xml:space="preserve">DBS Silver Line </t>
  </si>
  <si>
    <t xml:space="preserve">Chemoprint</t>
  </si>
  <si>
    <t xml:space="preserve">Siehe Preisangaben unter Nebenkosten</t>
  </si>
  <si>
    <t xml:space="preserve">K</t>
  </si>
  <si>
    <t xml:space="preserve">ab 20 umgestellt (10er Schritte) , das bis 50 verstehen die Leute nicht</t>
  </si>
  <si>
    <r>
      <rPr>
        <sz val="20"/>
        <rFont val="Arial"/>
        <family val="2"/>
      </rPr>
      <t xml:space="preserve">Set Silver Line,</t>
    </r>
    <r>
      <rPr>
        <sz val="15"/>
        <rFont val="Arial"/>
        <family val="2"/>
      </rPr>
      <t xml:space="preserve"> PH + KS</t>
    </r>
  </si>
  <si>
    <r>
      <rPr>
        <sz val="20"/>
        <rFont val="Arial"/>
        <family val="2"/>
      </rPr>
      <t xml:space="preserve">Set Silver Line, </t>
    </r>
    <r>
      <rPr>
        <sz val="15"/>
        <rFont val="Arial"/>
        <family val="2"/>
      </rPr>
      <t xml:space="preserve">RB + KS</t>
    </r>
  </si>
  <si>
    <r>
      <rPr>
        <sz val="20"/>
        <rFont val="Arial"/>
        <family val="2"/>
      </rPr>
      <t xml:space="preserve">Set Silver Line, </t>
    </r>
    <r>
      <rPr>
        <sz val="15"/>
        <rFont val="Arial"/>
        <family val="2"/>
      </rPr>
      <t xml:space="preserve">DBS + KS</t>
    </r>
  </si>
  <si>
    <t xml:space="preserve">ab 25</t>
  </si>
  <si>
    <t xml:space="preserve">ab 5</t>
  </si>
  <si>
    <r>
      <rPr>
        <sz val="20"/>
        <rFont val="Arial"/>
        <family val="2"/>
      </rPr>
      <t xml:space="preserve">KFH President, </t>
    </r>
    <r>
      <rPr>
        <sz val="15"/>
        <rFont val="Arial"/>
        <family val="2"/>
      </rPr>
      <t xml:space="preserve">18 ct. Goldfeder</t>
    </r>
  </si>
  <si>
    <t xml:space="preserve">Initialen-gravur auf Ring</t>
  </si>
  <si>
    <r>
      <rPr>
        <sz val="20"/>
        <rFont val="Arial"/>
        <family val="2"/>
      </rPr>
      <t xml:space="preserve">KFH President, </t>
    </r>
    <r>
      <rPr>
        <sz val="15"/>
        <rFont val="Arial"/>
        <family val="2"/>
      </rPr>
      <t xml:space="preserve">vergoldete Iridiumfeder</t>
    </r>
  </si>
  <si>
    <r>
      <rPr>
        <sz val="20"/>
        <rFont val="Arial"/>
        <family val="2"/>
      </rPr>
      <t xml:space="preserve">KFH President, </t>
    </r>
    <r>
      <rPr>
        <sz val="15"/>
        <rFont val="Arial"/>
        <family val="2"/>
      </rPr>
      <t xml:space="preserve">verg. IF, in Geschenketui</t>
    </r>
  </si>
  <si>
    <t xml:space="preserve">Ohne Konfektionierung gerechnet - lächerlich bei diesem Wert</t>
  </si>
  <si>
    <r>
      <rPr>
        <sz val="20"/>
        <rFont val="Arial"/>
        <family val="2"/>
      </rPr>
      <t xml:space="preserve">KFH President, </t>
    </r>
    <r>
      <rPr>
        <sz val="15"/>
        <rFont val="Arial"/>
        <family val="2"/>
      </rPr>
      <t xml:space="preserve">18 ct. GF in Geschenketui</t>
    </r>
  </si>
  <si>
    <t xml:space="preserve">Lasergravur (Initialien auf Ring)</t>
  </si>
  <si>
    <t xml:space="preserve">Ohne Nebenkosten !</t>
  </si>
  <si>
    <t xml:space="preserve">Legende:</t>
  </si>
  <si>
    <t xml:space="preserve">TM =</t>
  </si>
  <si>
    <t xml:space="preserve">Textmarker</t>
  </si>
  <si>
    <t xml:space="preserve">KS =</t>
  </si>
  <si>
    <t xml:space="preserve">Kugelschreiber</t>
  </si>
  <si>
    <t xml:space="preserve">PH =</t>
  </si>
  <si>
    <t xml:space="preserve">Patronenfüllhalter</t>
  </si>
  <si>
    <t xml:space="preserve">RB =</t>
  </si>
  <si>
    <t xml:space="preserve">Rollerball</t>
  </si>
  <si>
    <t xml:space="preserve">KFH =</t>
  </si>
  <si>
    <t xml:space="preserve">Kolbenfüllhalter</t>
  </si>
  <si>
    <t xml:space="preserve">DBS =</t>
  </si>
  <si>
    <t xml:space="preserve">Druckbleistift</t>
  </si>
  <si>
    <t xml:space="preserve">VERPACKUNGEN / ETUIS</t>
  </si>
  <si>
    <t xml:space="preserve">Etui</t>
  </si>
  <si>
    <t xml:space="preserve">Echtleder-Etui</t>
  </si>
  <si>
    <t xml:space="preserve">Etui schwarz</t>
  </si>
  <si>
    <t xml:space="preserve">Karton-Etui "Wave"</t>
  </si>
  <si>
    <t xml:space="preserve">Karton-Stecketui</t>
  </si>
  <si>
    <t xml:space="preserve">Etui in Lederoptik</t>
  </si>
  <si>
    <t xml:space="preserve">Metall-Etui</t>
  </si>
  <si>
    <t xml:space="preserve">Etui schwarz/silber</t>
  </si>
  <si>
    <t xml:space="preserve">Etui-Box</t>
  </si>
  <si>
    <t xml:space="preserve">exklusive Präsentbox</t>
  </si>
  <si>
    <t xml:space="preserve">Kunststoff-Etui für 1 SG</t>
  </si>
  <si>
    <t xml:space="preserve">Kunststoff-Etui für 2 SG</t>
  </si>
  <si>
    <t xml:space="preserve">Beispielrechnung Ihres Senator-Auftrages</t>
  </si>
  <si>
    <t xml:space="preserve">Beispiel eingefügt !</t>
  </si>
  <si>
    <t xml:space="preserve">2.000 Challenger Icy mit 1c Druck auf dem Schaft und 2c Druck auf dem Clip</t>
  </si>
  <si>
    <t xml:space="preserve">Preise bei 2.000 Stück</t>
  </si>
  <si>
    <t xml:space="preserve">pro Stk.</t>
  </si>
  <si>
    <t xml:space="preserve">Nebenkosten</t>
  </si>
  <si>
    <t xml:space="preserve">Kosten des Auftrages</t>
  </si>
  <si>
    <t xml:space="preserve">Preis Challenger Icy</t>
  </si>
  <si>
    <t xml:space="preserve">Schaftdruck 1 c (Siebdruck)</t>
  </si>
  <si>
    <t xml:space="preserve">Nebenkosten Siebdruck</t>
  </si>
  <si>
    <t xml:space="preserve">Clipdruck 2 c (Tampondruck)</t>
  </si>
  <si>
    <t xml:space="preserve">Nebenkosten Tampondruck</t>
  </si>
  <si>
    <t xml:space="preserve">Auftragswert</t>
  </si>
  <si>
    <t xml:space="preserve">Weitere mögliche Kosten: </t>
  </si>
  <si>
    <t xml:space="preserve">Andruckmuster</t>
  </si>
  <si>
    <t xml:space="preserve">3 Druckfarben</t>
  </si>
  <si>
    <t xml:space="preserve">Auftrag nachträglich geändert</t>
  </si>
  <si>
    <t xml:space="preserve"> Informationen und Preise zur Werbeanbringung</t>
  </si>
  <si>
    <t xml:space="preserve"> Alle Preise in EURO zzgl. gesetzl. Mehrwertssteuer</t>
  </si>
  <si>
    <t xml:space="preserve">Werbeart</t>
  </si>
  <si>
    <t xml:space="preserve">Preis in € pro Stück 
(siehe auch Produktseiten)</t>
  </si>
  <si>
    <t xml:space="preserve">Vorkosten</t>
  </si>
  <si>
    <t xml:space="preserve">Ausfall-
muster </t>
  </si>
  <si>
    <t xml:space="preserve">Die Preise
verstehen sich:</t>
  </si>
  <si>
    <t xml:space="preserve">Siebdruck 
&amp; Röllchendruck </t>
  </si>
  <si>
    <t xml:space="preserve">ab</t>
  </si>
  <si>
    <t xml:space="preserve">&lt; 1.000</t>
  </si>
  <si>
    <t xml:space="preserve">pro Druckstand 
und Farbe</t>
  </si>
  <si>
    <t xml:space="preserve">Einbrenndruck</t>
  </si>
  <si>
    <t xml:space="preserve">keine Staffelung</t>
  </si>
  <si>
    <t xml:space="preserve">Tampondruck</t>
  </si>
  <si>
    <t xml:space="preserve">360° Wrap Around 
(1-5 Farben)</t>
  </si>
  <si>
    <t xml:space="preserve">Nebenkosten verstehen sich pro Farbe</t>
  </si>
  <si>
    <t xml:space="preserve">Foto-Print</t>
  </si>
  <si>
    <t xml:space="preserve">pro Motiv</t>
  </si>
  <si>
    <t xml:space="preserve">Logoprint</t>
  </si>
  <si>
    <t xml:space="preserve">Druck auf 
Metall-Schreibgeräte</t>
  </si>
  <si>
    <t xml:space="preserve">Ätzung</t>
  </si>
  <si>
    <t xml:space="preserve">bis 100</t>
  </si>
  <si>
    <t xml:space="preserve">pro Motiv </t>
  </si>
  <si>
    <t xml:space="preserve">Einzelnamensgravur bei Anlieferung von Daten (ab Excel 5.0) ohne Aufpreis. Bei Erfassung von Liste Aufpreis 0,36 € pro Stück.</t>
  </si>
  <si>
    <t xml:space="preserve">Chemoprint 
(je Gehäuseteil, inkl. Vorkosten)</t>
  </si>
  <si>
    <t xml:space="preserve">einfarbig </t>
  </si>
  <si>
    <t xml:space="preserve">zweifarbig</t>
  </si>
  <si>
    <t xml:space="preserve">1-3c = 1 fach anodisiert</t>
  </si>
  <si>
    <t xml:space="preserve">dreifarbig</t>
  </si>
  <si>
    <t xml:space="preserve">silber/goldfarben</t>
  </si>
  <si>
    <t xml:space="preserve">silber/goldfarben = 2 fach anodisiert</t>
  </si>
  <si>
    <t xml:space="preserve">L</t>
  </si>
  <si>
    <t xml:space="preserve">Etui-Prägung</t>
  </si>
  <si>
    <t xml:space="preserve">auf Anfrage</t>
  </si>
  <si>
    <t xml:space="preserve">O</t>
  </si>
  <si>
    <t xml:space="preserve">Touch &amp; Feel</t>
  </si>
  <si>
    <t xml:space="preserve">Weitere Informationen und Preise zur Werbebeschriftung</t>
  </si>
  <si>
    <t xml:space="preserve">1.</t>
  </si>
  <si>
    <t xml:space="preserve">Zur Erzielung eines besseren Druckergebnisses kann es sinnvoll sein den Druck weiß zu unterlegen bzw. doppelt zu drucken. In diesen Fällen werden die Druckkosten einmal mehr berechnet.</t>
  </si>
  <si>
    <t xml:space="preserve">2.</t>
  </si>
  <si>
    <t xml:space="preserve">Bei Drucken auf transparenten Schreibgeräten raten wir Druckfarben einzusetzen, die in starkem Kontrast zur Farbe des Schreibgerätes stehen, um eine optimale Sichtbarkeit des Druckes zu erreichen. </t>
  </si>
  <si>
    <t xml:space="preserve">3.</t>
  </si>
  <si>
    <t xml:space="preserve">Aufgrund der Oberflächenbeschaffenheit von Metall-Schreibgeräten kann die Haftfähigkeit von Druckfarben
nicht mit Drucken auf Kunststoff-Schreibgeräten verglichen werden.</t>
  </si>
  <si>
    <t xml:space="preserve">4.</t>
  </si>
  <si>
    <t xml:space="preserve">Druck in Sonderfarben: Sonderdruckfarben (z. B. gemäß HKS, Pantone, RAL, Farbmuster) sind möglich.
Geringe Farbabweichungen sind aus technischen Gründen nicht auszuschließen.</t>
  </si>
  <si>
    <t xml:space="preserve">gratis</t>
  </si>
  <si>
    <t xml:space="preserve">5.</t>
  </si>
  <si>
    <t xml:space="preserve">Bei Korrekturmustern werden die Kosten für den Artikel berechnet, wenn dessen Wert 1,00 € übersteigt.</t>
  </si>
  <si>
    <t xml:space="preserve">6.</t>
  </si>
  <si>
    <t xml:space="preserve">Der 1. Korrekturabzug ist grundsätzlich gratis. Jeder weitere Korrekturabzug</t>
  </si>
  <si>
    <t xml:space="preserve">7.</t>
  </si>
  <si>
    <t xml:space="preserve">SENATOR bewart die digitalen Daten unter der Auftragsnummer für Sie auf.</t>
  </si>
  <si>
    <t xml:space="preserve">8.</t>
  </si>
  <si>
    <t xml:space="preserve">Bearbeitungsaufschlag bei angeliefertem Film oder Vorlage</t>
  </si>
  <si>
    <t xml:space="preserve">9.</t>
  </si>
  <si>
    <t xml:space="preserve">Filmerstellung (Reprokosten) bei angelieferten, reprofähigen Daten</t>
  </si>
  <si>
    <t xml:space="preserve">10.</t>
  </si>
  <si>
    <t xml:space="preserve">Reprokosten: Graphische Nacharbeit von Druckvorlagen nach Zeitaufwand</t>
  </si>
  <si>
    <t xml:space="preserve">zum Stundensatz von:</t>
  </si>
  <si>
    <t xml:space="preserve">Sonstige Dienstleistungen und Nebenkosten</t>
  </si>
  <si>
    <t xml:space="preserve">Nebenkostenrabatt</t>
  </si>
  <si>
    <t xml:space="preserve">Sonderrabatt auf Nebenkosten</t>
  </si>
  <si>
    <t xml:space="preserve">ICC Service</t>
  </si>
  <si>
    <r>
      <rPr>
        <u val="single"/>
        <sz val="18"/>
        <rFont val="Arial"/>
        <family val="2"/>
      </rPr>
      <t xml:space="preserve">Für unseren Service ICC berechnen wir pro Farbe und Einzelteil (Clip / Schaft / Vorderteil): 
</t>
    </r>
    <r>
      <rPr>
        <sz val="18"/>
        <rFont val="Arial"/>
        <family val="2"/>
      </rPr>
      <t xml:space="preserve">
Das an die Express-Lieferung (innerhalb 3 Wochen) gebundene ICC-Angebot gilt für Mengen von 5.000 - 20.000 Stück. Bei Mengen von 20.000 bis 50.000 Stk. Lieferzeit auf Anfrage. Geringe Farbabweichungen möglich.</t>
    </r>
  </si>
  <si>
    <t xml:space="preserve">Pantone-Matching / 
PMS Service</t>
  </si>
  <si>
    <r>
      <rPr>
        <sz val="18"/>
        <rFont val="Arial"/>
        <family val="2"/>
      </rPr>
      <t xml:space="preserve">Senator bietet Ihnen über den ICC-Service hinaus die Produktion vieler Modelle in PMS-Farbe nach Kundenwunsch. Die Mindestmengen für diesen Service liegen je nach Modell zwischen 10.000 und 100.000 Stück. Geringe Farbabweichungen sind möglich. Für genauere Informationen zu den Modellen und Mindestmengen fragen Sie bitte Ihren Senator Kundenberater !
</t>
    </r>
    <r>
      <rPr>
        <u val="single"/>
        <sz val="18"/>
        <rFont val="Arial"/>
        <family val="2"/>
      </rPr>
      <t xml:space="preserve">Produktion nach PMS Farbe pro Farbe und Einzelteil (Schaft, Clip, Drücker, etc.) - 
Soft-Teile auf Anfrage:</t>
    </r>
  </si>
  <si>
    <t xml:space="preserve">Kunden-
Etiketten</t>
  </si>
  <si>
    <t xml:space="preserve">Anbringen von Etiketten pro Stück:</t>
  </si>
  <si>
    <t xml:space="preserve">Minen-
Ummontage</t>
  </si>
  <si>
    <r>
      <rPr>
        <u val="single"/>
        <sz val="18"/>
        <rFont val="Arial"/>
        <family val="2"/>
      </rPr>
      <t xml:space="preserve">Ummontage von Kugelschreiber- und Rollerballminen pro Stück:
</t>
    </r>
    <r>
      <rPr>
        <sz val="18"/>
        <rFont val="Arial"/>
        <family val="2"/>
      </rPr>
      <t xml:space="preserve">Mindestmenge bei Kunststoff-Schreibgeräten: 1.000 Stück
Mindestmenge bei Metall-Schreibgeräten: 100 Stück
Bei Modellen Super-Hit, Super-Soft, Dart, Point Metall, Delgado, Softstar und Beauty ist keine Ummontage möglich !</t>
    </r>
  </si>
  <si>
    <t xml:space="preserve">Unterverpackung Kunststoff-Schreibgeräte</t>
  </si>
  <si>
    <r>
      <rPr>
        <sz val="18"/>
        <rFont val="Arial"/>
        <family val="2"/>
      </rPr>
      <t xml:space="preserve">Bedruckte Ware ist im Polybeutel zu 100 Stück unterverpackt.
Ausnahmen: Super-Hit, Super-Soft, Sunny, Dart sind lose im Karton, @tract zu 25 Stück.
</t>
    </r>
    <r>
      <rPr>
        <u val="single"/>
        <sz val="18"/>
        <rFont val="Arial"/>
        <family val="2"/>
      </rPr>
      <t xml:space="preserve">Abweichende Unterverpackung (z.B. 10, 25, 50 oder 100 Stück im Polybeutel) per 100 Stück:</t>
    </r>
  </si>
  <si>
    <t xml:space="preserve">Einzelverpackung im Polybeutel per 100 Stück:</t>
  </si>
  <si>
    <t xml:space="preserve">Unterverpackung Metall-Schreibgeräte</t>
  </si>
  <si>
    <r>
      <rPr>
        <sz val="18"/>
        <rFont val="Arial"/>
        <family val="2"/>
      </rPr>
      <t xml:space="preserve">Metall Schreibgeräte werden in einer 10er Verpackung geliefert.
</t>
    </r>
    <r>
      <rPr>
        <u val="single"/>
        <sz val="18"/>
        <rFont val="Arial"/>
        <family val="2"/>
      </rPr>
      <t xml:space="preserve">Einzelverpackung im Polybeutel per 100 Stück:</t>
    </r>
  </si>
  <si>
    <t xml:space="preserve">Konfektionierung 
in Etuis</t>
  </si>
  <si>
    <r>
      <rPr>
        <sz val="18"/>
        <rFont val="Arial"/>
        <family val="2"/>
      </rPr>
      <t xml:space="preserve">Kosten für die Konfektionierung pro Stk. von:
</t>
    </r>
    <r>
      <rPr>
        <u val="single"/>
        <sz val="18"/>
        <rFont val="Arial"/>
        <family val="2"/>
      </rPr>
      <t xml:space="preserve">1 Schreibgerät in Etui </t>
    </r>
  </si>
  <si>
    <t xml:space="preserve">2 Schreibgeräte in Etui</t>
  </si>
  <si>
    <t xml:space="preserve">3 Schreibgeräte in Etui </t>
  </si>
  <si>
    <t xml:space="preserve">Quick-Ship</t>
  </si>
  <si>
    <t xml:space="preserve">Für unseren Schnell-Lieferservice (Modelle: 2244, 2274, 2418, 2883) berechnen wir pro Stk.
Quick-Ship</t>
  </si>
  <si>
    <t xml:space="preserve">
gratis</t>
  </si>
  <si>
    <t xml:space="preserve">Quick-Ship Express</t>
  </si>
  <si>
    <t xml:space="preserve">Nachträgliche Auftrags-änderung</t>
  </si>
  <si>
    <t xml:space="preserve">Für vom Kunden veranlasste Änderungen nach Auftragsbestätigung berechnen wir eine Bearbeitungsgebühr pro Änderung von:</t>
  </si>
  <si>
    <t xml:space="preserve">Service-Pauschale je Auftrag</t>
  </si>
  <si>
    <t xml:space="preserve">Mengenunabhängige Service-Pauschale inkl. Verpackungs- und Frachtkosten 
innerhalb Deutschland.</t>
  </si>
  <si>
    <t xml:space="preserve">Kosten für vom Standard abweichende Versandarten können nach Aufwand berechnet werden.</t>
  </si>
  <si>
    <t xml:space="preserve">netto/netto</t>
  </si>
  <si>
    <t xml:space="preserve">Neutraler 
Direktversand</t>
  </si>
  <si>
    <t xml:space="preserve">An eine Adresse in DE:</t>
  </si>
  <si>
    <t xml:space="preserve">siehe Punkt 10</t>
  </si>
  <si>
    <t xml:space="preserve">An jede weitere Adresse in DE:</t>
  </si>
  <si>
    <t xml:space="preserve">Bearbeitungsgebühr pro Versandanschrift außerhalb DE:</t>
  </si>
  <si>
    <t xml:space="preserve">Packeinheiten und
Mindestmengen</t>
  </si>
  <si>
    <r>
      <rPr>
        <sz val="18"/>
        <rFont val="Arial"/>
        <family val="2"/>
      </rPr>
      <t xml:space="preserve">Die Mindestmengen definieren sich über die niedrigste Mengenstaffel und verstehen sich wie auch die Packeinheiten pro Modell und Farbe. 
</t>
    </r>
    <r>
      <rPr>
        <u val="single"/>
        <sz val="18"/>
        <rFont val="Arial"/>
        <family val="2"/>
      </rPr>
      <t xml:space="preserve">Zuschlag bei Bestellungen unterhalb der genannten Mindestmenge oder bei Nichteinhalten der Packeinheiten:
</t>
    </r>
    <r>
      <rPr>
        <sz val="18"/>
        <rFont val="Arial"/>
        <family val="2"/>
      </rPr>
      <t xml:space="preserve">(Zuschlag bei nicht einhalten der Packeinheiten gilt nur für neutrale Ware, Zuschlag für Mindermenge gilt grundsätzlich)</t>
    </r>
  </si>
  <si>
    <t xml:space="preserve">Auslandsaufträge </t>
  </si>
  <si>
    <t xml:space="preserve">Für Lieferungen außerhalb der EU (außer CH &amp; N) gilt folgender Mindestauftragswert:
Zuschlag für Aufträge unterhalb des oben genannten Mindestauftragswertes auß. EU (jedoch mind. 800 €):</t>
  </si>
  <si>
    <t xml:space="preserve">
1.300,00 €
59,00 €</t>
  </si>
  <si>
    <t xml:space="preserve">Lieferzeiten</t>
  </si>
  <si>
    <t xml:space="preserve">Lieferzeiten gelten immer ab Freigabe der Korrekturabzüge oder Ausfallmuster.</t>
  </si>
  <si>
    <t xml:space="preserve">Irrtümer und Satzfehler vorbehalten</t>
  </si>
  <si>
    <t xml:space="preserve">Es gelten unsere allgemeinen Geschäftsbedingungen. Diese finden Sie unter www.senator-promotion.com.</t>
  </si>
  <si>
    <t xml:space="preserve">NOTIZEN</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0.00"/>
    <numFmt numFmtId="167" formatCode="0000"/>
    <numFmt numFmtId="168" formatCode="@"/>
    <numFmt numFmtId="169" formatCode="_-* #,##0.00&quot; DM&quot;_-;\-* #,##0.00&quot; DM&quot;_-;_-* \-??&quot; DM&quot;_-;_-@_-"/>
    <numFmt numFmtId="170" formatCode="#,##0.00"/>
    <numFmt numFmtId="171" formatCode="0.000"/>
    <numFmt numFmtId="172" formatCode="[&gt;1]0.000;0.0000"/>
    <numFmt numFmtId="173" formatCode="0"/>
    <numFmt numFmtId="174" formatCode="#,##0"/>
    <numFmt numFmtId="175" formatCode="0.00_ ;\-0.00\ "/>
    <numFmt numFmtId="176" formatCode="#,##0.00_ ;\-#,##0.00\ "/>
    <numFmt numFmtId="177" formatCode="0_ ;\-0\ "/>
    <numFmt numFmtId="178" formatCode="0.00%"/>
    <numFmt numFmtId="179" formatCode="[&gt;1]0.00&quot; €&quot;;0.000&quot; €&quot;"/>
    <numFmt numFmtId="180" formatCode="0%"/>
    <numFmt numFmtId="181" formatCode="0.000_ ;\-0.000\ "/>
    <numFmt numFmtId="182" formatCode="[&gt;1]0.00;0.000"/>
    <numFmt numFmtId="183" formatCode="[&gt;1]0.0&quot; €&quot;;0.00&quot; €&quot;"/>
    <numFmt numFmtId="184" formatCode="0.0_ ;\-0.0\ "/>
    <numFmt numFmtId="185" formatCode="_-* #,##0.000&quot; €&quot;_-;\-* #,##0.000&quot; €&quot;_-;_-* \-??&quot; €&quot;_-;_-@_-"/>
    <numFmt numFmtId="186" formatCode="#,##0.00&quot; €&quot;"/>
    <numFmt numFmtId="187" formatCode="0.0"/>
    <numFmt numFmtId="188" formatCode="[&gt;1]0.0;0.00"/>
    <numFmt numFmtId="189" formatCode="#,##0.000&quot; €&quot;"/>
    <numFmt numFmtId="190" formatCode="#,##0.00&quot; €&quot;;[RED]\-#,##0.00&quot; €&quot;"/>
  </numFmts>
  <fonts count="7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4D6776"/>
      <name val="Arial"/>
      <family val="2"/>
    </font>
    <font>
      <sz val="10"/>
      <color rgb="FFFF3333"/>
      <name val="Arial"/>
      <family val="2"/>
    </font>
    <font>
      <b val="true"/>
      <sz val="18"/>
      <color rgb="FF333399"/>
      <name val="Cambria"/>
      <family val="2"/>
    </font>
    <font>
      <sz val="10"/>
      <name val="Arial Narrow"/>
      <family val="2"/>
      <charset val="204"/>
    </font>
    <font>
      <sz val="16"/>
      <name val="Arial Narrow"/>
      <family val="2"/>
      <charset val="204"/>
    </font>
    <font>
      <sz val="16"/>
      <name val="Arial"/>
      <family val="2"/>
    </font>
    <font>
      <b val="true"/>
      <sz val="16"/>
      <name val="Arial Narrow"/>
      <family val="2"/>
      <charset val="204"/>
    </font>
    <font>
      <sz val="26"/>
      <name val="Arial Narrow"/>
      <family val="2"/>
      <charset val="204"/>
    </font>
    <font>
      <b val="true"/>
      <sz val="12"/>
      <color rgb="FF000000"/>
      <name val="Arial Narrow"/>
      <family val="2"/>
      <charset val="204"/>
    </font>
    <font>
      <b val="true"/>
      <sz val="30"/>
      <color rgb="FF000000"/>
      <name val="Arial"/>
      <family val="2"/>
    </font>
    <font>
      <sz val="30"/>
      <name val="Arial"/>
      <family val="2"/>
    </font>
    <font>
      <b val="true"/>
      <sz val="30"/>
      <color rgb="FF000000"/>
      <name val="Arial Narrow"/>
      <family val="2"/>
      <charset val="204"/>
    </font>
    <font>
      <b val="true"/>
      <sz val="26"/>
      <color rgb="FF000000"/>
      <name val="Arial Narrow"/>
      <family val="2"/>
      <charset val="204"/>
    </font>
    <font>
      <b val="true"/>
      <sz val="15"/>
      <color rgb="FF000000"/>
      <name val="Arial Narrow"/>
      <family val="2"/>
      <charset val="204"/>
    </font>
    <font>
      <sz val="12"/>
      <name val="Arial Narrow"/>
      <family val="2"/>
      <charset val="204"/>
    </font>
    <font>
      <sz val="18"/>
      <name val="Arial Narrow"/>
      <family val="2"/>
      <charset val="204"/>
    </font>
    <font>
      <sz val="18"/>
      <name val="Arial"/>
      <family val="2"/>
      <charset val="204"/>
    </font>
    <font>
      <sz val="11"/>
      <name val="Arial Narrow"/>
      <family val="2"/>
      <charset val="204"/>
    </font>
    <font>
      <b val="true"/>
      <sz val="11"/>
      <name val="Arial Narrow"/>
      <family val="2"/>
      <charset val="204"/>
    </font>
    <font>
      <b val="true"/>
      <sz val="15"/>
      <name val="Arial Narrow"/>
      <family val="2"/>
      <charset val="204"/>
    </font>
    <font>
      <sz val="15"/>
      <name val="Arial"/>
      <family val="2"/>
      <charset val="204"/>
    </font>
    <font>
      <sz val="15"/>
      <name val="Arial"/>
      <family val="2"/>
    </font>
    <font>
      <i val="true"/>
      <sz val="15"/>
      <name val="Arial Narrow"/>
      <family val="2"/>
      <charset val="204"/>
    </font>
    <font>
      <sz val="15"/>
      <name val="Arial Narrow"/>
      <family val="2"/>
      <charset val="204"/>
    </font>
    <font>
      <b val="true"/>
      <sz val="10"/>
      <name val="Arial"/>
      <family val="2"/>
    </font>
    <font>
      <b val="true"/>
      <sz val="30"/>
      <name val="Arial"/>
      <family val="2"/>
    </font>
    <font>
      <b val="true"/>
      <sz val="15"/>
      <name val="Arial"/>
      <family val="2"/>
    </font>
    <font>
      <b val="true"/>
      <sz val="11"/>
      <name val="Arial"/>
      <family val="2"/>
    </font>
    <font>
      <b val="true"/>
      <sz val="16"/>
      <name val="Arial"/>
      <family val="2"/>
    </font>
    <font>
      <b val="true"/>
      <sz val="12"/>
      <name val="Arial"/>
      <family val="2"/>
    </font>
    <font>
      <b val="true"/>
      <sz val="14"/>
      <color rgb="FF000000"/>
      <name val="Arial"/>
      <family val="2"/>
    </font>
    <font>
      <sz val="11"/>
      <name val="Arial"/>
      <family val="2"/>
    </font>
    <font>
      <sz val="8"/>
      <name val="Arial"/>
      <family val="2"/>
    </font>
    <font>
      <b val="true"/>
      <sz val="18"/>
      <name val="Arial"/>
      <family val="2"/>
    </font>
    <font>
      <b val="true"/>
      <sz val="22"/>
      <name val="Arial"/>
      <family val="2"/>
    </font>
    <font>
      <sz val="18"/>
      <name val="Arial"/>
      <family val="2"/>
    </font>
    <font>
      <sz val="25"/>
      <color rgb="FFFF3333"/>
      <name val="Arial"/>
      <family val="2"/>
    </font>
    <font>
      <sz val="15"/>
      <color rgb="FFFF3333"/>
      <name val="Arial"/>
      <family val="2"/>
    </font>
    <font>
      <b val="true"/>
      <sz val="14"/>
      <color rgb="FFFF3333"/>
      <name val="Arial"/>
      <family val="2"/>
    </font>
    <font>
      <b val="true"/>
      <sz val="20"/>
      <name val="Arial"/>
      <family val="2"/>
    </font>
    <font>
      <b val="true"/>
      <i val="true"/>
      <sz val="25"/>
      <name val="Arial"/>
      <family val="2"/>
    </font>
    <font>
      <b val="true"/>
      <sz val="25"/>
      <name val="Arial"/>
      <family val="2"/>
    </font>
    <font>
      <sz val="25"/>
      <name val="Arial"/>
      <family val="2"/>
    </font>
    <font>
      <sz val="20"/>
      <color rgb="FFFF3333"/>
      <name val="Arial"/>
      <family val="2"/>
    </font>
    <font>
      <b val="true"/>
      <sz val="20"/>
      <color rgb="FFFF3333"/>
      <name val="Arial"/>
      <family val="2"/>
    </font>
    <font>
      <sz val="20"/>
      <name val="Arial"/>
      <family val="2"/>
    </font>
    <font>
      <sz val="12"/>
      <name val="Arial"/>
      <family val="2"/>
    </font>
    <font>
      <sz val="12"/>
      <color rgb="FFFF3333"/>
      <name val="Arial"/>
      <family val="2"/>
    </font>
    <font>
      <sz val="16"/>
      <color rgb="FFFF3333"/>
      <name val="Arial"/>
      <family val="2"/>
    </font>
    <font>
      <sz val="17"/>
      <name val="Arial"/>
      <family val="2"/>
    </font>
    <font>
      <sz val="11"/>
      <name val="Futura XBlk BT"/>
      <family val="2"/>
    </font>
    <font>
      <b val="true"/>
      <sz val="17"/>
      <name val="Arial"/>
      <family val="2"/>
    </font>
    <font>
      <b val="true"/>
      <i val="true"/>
      <sz val="20"/>
      <name val="Arial"/>
      <family val="2"/>
    </font>
    <font>
      <i val="true"/>
      <sz val="18"/>
      <name val="Arial"/>
      <family val="2"/>
    </font>
    <font>
      <b val="true"/>
      <i val="true"/>
      <sz val="18"/>
      <name val="Arial"/>
      <family val="2"/>
    </font>
    <font>
      <b val="true"/>
      <sz val="28"/>
      <name val="Arial"/>
      <family val="2"/>
    </font>
    <font>
      <sz val="28"/>
      <name val="Arial"/>
      <family val="2"/>
    </font>
    <font>
      <b val="true"/>
      <sz val="14"/>
      <name val="Arial"/>
      <family val="2"/>
    </font>
    <font>
      <sz val="14"/>
      <name val="Arial"/>
      <family val="2"/>
    </font>
    <font>
      <b val="true"/>
      <sz val="25"/>
      <color rgb="FFFF3333"/>
      <name val="Arial"/>
      <family val="2"/>
    </font>
    <font>
      <u val="single"/>
      <sz val="18"/>
      <name val="Arial"/>
      <family val="2"/>
    </font>
    <font>
      <sz val="18"/>
      <color rgb="FFFF8800"/>
      <name val="Arial"/>
      <family val="2"/>
    </font>
  </fonts>
  <fills count="29">
    <fill>
      <patternFill patternType="none"/>
    </fill>
    <fill>
      <patternFill patternType="gray125"/>
    </fill>
    <fill>
      <patternFill patternType="solid">
        <fgColor rgb="FFDEEAF2"/>
        <bgColor rgb="FFD4E2EE"/>
      </patternFill>
    </fill>
    <fill>
      <patternFill patternType="solid">
        <fgColor rgb="FFC4D9E9"/>
        <bgColor rgb="FFCDDEE9"/>
      </patternFill>
    </fill>
    <fill>
      <patternFill patternType="solid">
        <fgColor rgb="FF9999FF"/>
        <bgColor rgb="FFB1B1B1"/>
      </patternFill>
    </fill>
    <fill>
      <patternFill patternType="solid">
        <fgColor rgb="FFCDDEE9"/>
        <bgColor rgb="FFD4E2EE"/>
      </patternFill>
    </fill>
    <fill>
      <patternFill patternType="solid">
        <fgColor rgb="FFFFBBBB"/>
        <bgColor rgb="FFFFCC99"/>
      </patternFill>
    </fill>
    <fill>
      <patternFill patternType="solid">
        <fgColor rgb="FF969696"/>
        <bgColor rgb="FF808080"/>
      </patternFill>
    </fill>
    <fill>
      <patternFill patternType="solid">
        <fgColor rgb="FFEFF6FB"/>
        <bgColor rgb="FFFFFFFF"/>
      </patternFill>
    </fill>
    <fill>
      <patternFill patternType="solid">
        <fgColor rgb="FFD4E2EE"/>
        <bgColor rgb="FFCDDEE9"/>
      </patternFill>
    </fill>
    <fill>
      <patternFill patternType="solid">
        <fgColor rgb="FFC0C0C0"/>
        <bgColor rgb="FFB1B1B1"/>
      </patternFill>
    </fill>
    <fill>
      <patternFill patternType="solid">
        <fgColor rgb="FFFFFFCC"/>
        <bgColor rgb="FFFFFFFF"/>
      </patternFill>
    </fill>
    <fill>
      <patternFill patternType="solid">
        <fgColor rgb="FFFFCC99"/>
        <bgColor rgb="FFFFBBBB"/>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5FF7F"/>
        <bgColor rgb="FFFFFFCC"/>
      </patternFill>
    </fill>
    <fill>
      <patternFill patternType="solid">
        <fgColor rgb="FFF87C7C"/>
        <bgColor rgb="FFFA9D9D"/>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FFFFFF"/>
        <bgColor rgb="FFEFF6FB"/>
      </patternFill>
    </fill>
    <fill>
      <patternFill patternType="solid">
        <fgColor rgb="FFCCCCFF"/>
        <bgColor rgb="FFC4D9E9"/>
      </patternFill>
    </fill>
    <fill>
      <patternFill patternType="solid">
        <fgColor rgb="FF808080"/>
        <bgColor rgb="FF969696"/>
      </patternFill>
    </fill>
  </fills>
  <borders count="45">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0" fillId="0" borderId="0" applyFont="true" applyBorder="false" applyAlignment="false" applyProtection="false"/>
    <xf numFmtId="164" fontId="7" fillId="16" borderId="1" applyFont="true" applyBorder="true" applyAlignment="true" applyProtection="false">
      <alignment horizontal="general" vertical="center" textRotation="0" wrapText="false" indent="0" shrinkToFit="false"/>
    </xf>
    <xf numFmtId="164" fontId="8" fillId="16" borderId="1" applyFont="true" applyBorder="true" applyAlignment="true" applyProtection="false">
      <alignment horizontal="general" vertical="center" textRotation="0" wrapText="false" indent="0" shrinkToFit="false"/>
    </xf>
    <xf numFmtId="164" fontId="7" fillId="16" borderId="1" applyFont="true" applyBorder="true" applyAlignment="true" applyProtection="false">
      <alignment horizontal="left" vertical="center" textRotation="0" wrapText="false" indent="1" shrinkToFit="false"/>
    </xf>
    <xf numFmtId="164" fontId="7" fillId="16" borderId="1" applyFont="true" applyBorder="true" applyAlignment="true" applyProtection="false">
      <alignment horizontal="left" vertical="top" textRotation="0" wrapText="false" indent="1" shrinkToFit="false"/>
    </xf>
    <xf numFmtId="164" fontId="7" fillId="9" borderId="0" applyFont="true" applyBorder="true" applyAlignment="true" applyProtection="false">
      <alignment horizontal="left" vertical="center" textRotation="0" wrapText="false" indent="1" shrinkToFit="false"/>
    </xf>
    <xf numFmtId="164" fontId="9" fillId="6" borderId="1" applyFont="true" applyBorder="true" applyAlignment="true" applyProtection="false">
      <alignment horizontal="right" vertical="center" textRotation="0" wrapText="false" indent="0" shrinkToFit="false"/>
    </xf>
    <xf numFmtId="164" fontId="9" fillId="17" borderId="1" applyFont="true" applyBorder="true" applyAlignment="true" applyProtection="false">
      <alignment horizontal="right" vertical="center" textRotation="0" wrapText="false" indent="0" shrinkToFit="false"/>
    </xf>
    <xf numFmtId="164" fontId="9" fillId="18" borderId="1" applyFont="true" applyBorder="true" applyAlignment="true" applyProtection="false">
      <alignment horizontal="right" vertical="center" textRotation="0" wrapText="false" indent="0" shrinkToFit="false"/>
    </xf>
    <xf numFmtId="164" fontId="9" fillId="19" borderId="1" applyFont="true" applyBorder="true" applyAlignment="true" applyProtection="false">
      <alignment horizontal="right" vertical="center" textRotation="0" wrapText="false" indent="0" shrinkToFit="false"/>
    </xf>
    <xf numFmtId="164" fontId="9" fillId="20" borderId="1" applyFont="true" applyBorder="true" applyAlignment="true" applyProtection="false">
      <alignment horizontal="right" vertical="center" textRotation="0" wrapText="false" indent="0" shrinkToFit="false"/>
    </xf>
    <xf numFmtId="164" fontId="9" fillId="21" borderId="1" applyFont="true" applyBorder="true" applyAlignment="true" applyProtection="false">
      <alignment horizontal="right" vertical="center" textRotation="0" wrapText="false" indent="0" shrinkToFit="false"/>
    </xf>
    <xf numFmtId="164" fontId="9" fillId="22" borderId="1" applyFont="true" applyBorder="true" applyAlignment="true" applyProtection="false">
      <alignment horizontal="right" vertical="center" textRotation="0" wrapText="false" indent="0" shrinkToFit="false"/>
    </xf>
    <xf numFmtId="164" fontId="9" fillId="23" borderId="1" applyFont="true" applyBorder="true" applyAlignment="true" applyProtection="false">
      <alignment horizontal="right" vertical="center" textRotation="0" wrapText="false" indent="0" shrinkToFit="false"/>
    </xf>
    <xf numFmtId="164" fontId="9" fillId="24" borderId="1" applyFont="true" applyBorder="true" applyAlignment="true" applyProtection="false">
      <alignment horizontal="right" vertical="center" textRotation="0" wrapText="false" indent="0" shrinkToFit="false"/>
    </xf>
    <xf numFmtId="164" fontId="7" fillId="25" borderId="2" applyFont="true" applyBorder="true" applyAlignment="true" applyProtection="false">
      <alignment horizontal="lef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10" fillId="3" borderId="0"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right" vertical="center" textRotation="0" wrapText="false" indent="0" shrinkToFit="false"/>
    </xf>
    <xf numFmtId="164" fontId="9" fillId="8" borderId="0" applyFont="true" applyBorder="true" applyAlignment="true" applyProtection="false">
      <alignment horizontal="left" vertical="center" textRotation="0" wrapText="false" indent="1" shrinkToFit="false"/>
    </xf>
    <xf numFmtId="164" fontId="9" fillId="9" borderId="0"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9" borderId="1" applyFont="true" applyBorder="true" applyAlignment="true" applyProtection="false">
      <alignment horizontal="left" vertical="center" textRotation="0" wrapText="false" indent="1" shrinkToFit="false"/>
    </xf>
    <xf numFmtId="164" fontId="0" fillId="9" borderId="1" applyFont="true" applyBorder="true" applyAlignment="true" applyProtection="false">
      <alignment horizontal="left" vertical="top" textRotation="0" wrapText="false" indent="1" shrinkToFit="false"/>
    </xf>
    <xf numFmtId="164" fontId="0" fillId="2" borderId="1" applyFont="true" applyBorder="true" applyAlignment="true" applyProtection="false">
      <alignment horizontal="left" vertical="center" textRotation="0" wrapText="false" indent="1" shrinkToFit="false"/>
    </xf>
    <xf numFmtId="164" fontId="0" fillId="2" borderId="1" applyFont="true" applyBorder="true" applyAlignment="true" applyProtection="false">
      <alignment horizontal="left" vertical="top" textRotation="0" wrapText="false" indent="1" shrinkToFit="false"/>
    </xf>
    <xf numFmtId="164" fontId="0" fillId="8" borderId="1" applyFont="true" applyBorder="true" applyAlignment="true" applyProtection="false">
      <alignment horizontal="left" vertical="center" textRotation="0" wrapText="false" indent="1" shrinkToFit="false"/>
    </xf>
    <xf numFmtId="164" fontId="0" fillId="8" borderId="1" applyFont="true" applyBorder="true" applyAlignment="true" applyProtection="false">
      <alignment horizontal="left" vertical="top" textRotation="0" wrapText="false" indent="1" shrinkToFit="false"/>
    </xf>
    <xf numFmtId="164" fontId="0" fillId="26" borderId="3" applyFont="true" applyBorder="true" applyAlignment="true" applyProtection="true">
      <alignment horizontal="general" vertical="bottom" textRotation="0" wrapText="false" indent="0" shrinkToFit="false"/>
      <protection locked="false" hidden="false"/>
    </xf>
    <xf numFmtId="164" fontId="9" fillId="11" borderId="1" applyFont="true" applyBorder="true" applyAlignment="true" applyProtection="false">
      <alignment horizontal="general" vertical="center" textRotation="0" wrapText="false" indent="0" shrinkToFit="false"/>
    </xf>
    <xf numFmtId="164" fontId="11" fillId="11" borderId="1" applyFont="true" applyBorder="true" applyAlignment="true" applyProtection="false">
      <alignment horizontal="general" vertical="center" textRotation="0" wrapText="false" indent="0" shrinkToFit="false"/>
    </xf>
    <xf numFmtId="164" fontId="9" fillId="11" borderId="1" applyFont="true" applyBorder="true" applyAlignment="true" applyProtection="false">
      <alignment horizontal="left" vertical="center" textRotation="0" wrapText="false" indent="1" shrinkToFit="false"/>
    </xf>
    <xf numFmtId="164" fontId="9" fillId="11" borderId="1" applyFont="true" applyBorder="true" applyAlignment="true" applyProtection="false">
      <alignment horizontal="left" vertical="top" textRotation="0" wrapText="false" indent="1" shrinkToFit="false"/>
    </xf>
    <xf numFmtId="164" fontId="9" fillId="8" borderId="1" applyFont="true" applyBorder="true" applyAlignment="true" applyProtection="false">
      <alignment horizontal="right" vertical="center" textRotation="0" wrapText="false" indent="0" shrinkToFit="false"/>
    </xf>
    <xf numFmtId="164" fontId="11"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left" vertical="center" textRotation="0" wrapText="false" indent="1" shrinkToFit="false"/>
    </xf>
    <xf numFmtId="164" fontId="9" fillId="9" borderId="1" applyFont="true" applyBorder="true" applyAlignment="true" applyProtection="false">
      <alignment horizontal="left" vertical="top" textRotation="0" wrapText="false" indent="1" shrinkToFit="false"/>
    </xf>
    <xf numFmtId="164" fontId="12" fillId="5" borderId="0" applyFont="true" applyBorder="true" applyAlignment="true" applyProtection="false">
      <alignment horizontal="left" vertical="center" textRotation="0" wrapText="false" indent="1" shrinkToFit="false"/>
    </xf>
    <xf numFmtId="164" fontId="13" fillId="8" borderId="1" applyFont="true" applyBorder="true" applyAlignment="true" applyProtection="false">
      <alignment horizontal="right" vertical="center" textRotation="0" wrapText="false" indent="0" shrinkToFit="false"/>
    </xf>
    <xf numFmtId="164" fontId="14"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26" borderId="0" xfId="0" applyFont="true" applyBorder="false" applyAlignment="false" applyProtection="false">
      <alignment horizontal="general"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8"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17"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true"/>
    </xf>
    <xf numFmtId="166" fontId="20" fillId="0" borderId="0" xfId="0" applyFont="true" applyBorder="true" applyAlignment="true" applyProtection="true">
      <alignment horizontal="right" vertical="center" textRotation="0" wrapText="false" indent="0" shrinkToFit="false"/>
      <protection locked="true" hidden="true"/>
    </xf>
    <xf numFmtId="164" fontId="23" fillId="0" borderId="0" xfId="17" applyFont="true" applyBorder="true" applyAlignment="true" applyProtection="true">
      <alignment horizontal="general" vertical="center" textRotation="0" wrapText="false" indent="0" shrinkToFit="false"/>
      <protection locked="true" hidden="true"/>
    </xf>
    <xf numFmtId="168" fontId="24" fillId="24" borderId="0" xfId="0" applyFont="true" applyBorder="true" applyAlignment="true" applyProtection="false">
      <alignment horizontal="general" vertical="center" textRotation="0" wrapText="false" indent="0" shrinkToFit="false"/>
      <protection locked="true" hidden="false"/>
    </xf>
    <xf numFmtId="164" fontId="19" fillId="24" borderId="0" xfId="0" applyFont="true" applyBorder="false" applyAlignment="true" applyProtection="true">
      <alignment horizontal="general" vertical="center" textRotation="0" wrapText="false" indent="0" shrinkToFit="false"/>
      <protection locked="true" hidden="true"/>
    </xf>
    <xf numFmtId="170" fontId="24" fillId="24" borderId="0" xfId="0" applyFont="true" applyBorder="true" applyAlignment="true" applyProtection="true">
      <alignment horizontal="general" vertical="center" textRotation="0" wrapText="false" indent="0" shrinkToFit="false"/>
      <protection locked="true" hidden="true"/>
    </xf>
    <xf numFmtId="164" fontId="24" fillId="24" borderId="0" xfId="0" applyFont="true" applyBorder="true" applyAlignment="true" applyProtection="true">
      <alignment horizontal="right" vertical="center" textRotation="0" wrapText="false" indent="0" shrinkToFit="false"/>
      <protection locked="true" hidden="true"/>
    </xf>
    <xf numFmtId="164" fontId="23" fillId="24" borderId="0" xfId="17" applyFont="true" applyBorder="true" applyAlignment="true" applyProtection="true">
      <alignment horizontal="general" vertical="center" textRotation="0" wrapText="false" indent="0" shrinkToFit="false"/>
      <protection locked="true" hidden="true"/>
    </xf>
    <xf numFmtId="164" fontId="21" fillId="0" borderId="0" xfId="17" applyFont="true" applyBorder="true" applyAlignment="true" applyProtection="true">
      <alignment horizontal="center" vertical="center" textRotation="0" wrapText="false" indent="0" shrinkToFit="false"/>
      <protection locked="true" hidden="true"/>
    </xf>
    <xf numFmtId="164" fontId="22" fillId="26" borderId="0" xfId="0" applyFont="true" applyBorder="false" applyAlignment="false" applyProtection="false">
      <alignment horizontal="general" vertical="bottom" textRotation="0" wrapText="false" indent="0" shrinkToFit="false"/>
      <protection locked="true" hidden="false"/>
    </xf>
    <xf numFmtId="167" fontId="18" fillId="24" borderId="0" xfId="0" applyFont="true" applyBorder="true" applyAlignment="true" applyProtection="false">
      <alignment horizontal="left" vertical="bottom" textRotation="0" wrapText="false" indent="0" shrinkToFit="false"/>
      <protection locked="true" hidden="false"/>
    </xf>
    <xf numFmtId="166" fontId="25" fillId="24" borderId="0" xfId="0" applyFont="true" applyBorder="true" applyAlignment="true" applyProtection="true">
      <alignment horizontal="right" vertical="center" textRotation="0" wrapText="false" indent="0" shrinkToFit="false"/>
      <protection locked="true" hidden="true"/>
    </xf>
    <xf numFmtId="168" fontId="26" fillId="26" borderId="0" xfId="0" applyFont="true" applyBorder="true" applyAlignment="false" applyProtection="false">
      <alignment horizontal="general" vertical="bottom" textRotation="0" wrapText="false" indent="0" shrinkToFit="false"/>
      <protection locked="true" hidden="false"/>
    </xf>
    <xf numFmtId="170" fontId="27" fillId="26" borderId="0" xfId="0" applyFont="true" applyBorder="true" applyAlignment="false" applyProtection="true">
      <alignment horizontal="general" vertical="bottom" textRotation="0" wrapText="false" indent="0" shrinkToFit="false"/>
      <protection locked="true" hidden="true"/>
    </xf>
    <xf numFmtId="164" fontId="27" fillId="26" borderId="0" xfId="0" applyFont="true" applyBorder="true" applyAlignment="false" applyProtection="false">
      <alignment horizontal="general" vertical="bottom" textRotation="0" wrapText="false" indent="0" shrinkToFit="false"/>
      <protection locked="true" hidden="false"/>
    </xf>
    <xf numFmtId="166" fontId="27" fillId="26" borderId="0" xfId="0" applyFont="true" applyBorder="true" applyAlignment="false" applyProtection="true">
      <alignment horizontal="general" vertical="bottom" textRotation="0" wrapText="false" indent="0" shrinkToFit="false"/>
      <protection locked="true" hidden="true"/>
    </xf>
    <xf numFmtId="167" fontId="27" fillId="26"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6" fillId="26" borderId="0" xfId="0" applyFont="true" applyBorder="true" applyAlignment="true" applyProtection="false">
      <alignment horizontal="general" vertical="bottom" textRotation="0" wrapText="false" indent="0" shrinkToFit="false"/>
      <protection locked="true" hidden="false"/>
    </xf>
    <xf numFmtId="170" fontId="26" fillId="26" borderId="0" xfId="0" applyFont="true" applyBorder="true" applyAlignment="true" applyProtection="true">
      <alignment horizontal="center" vertical="bottom" textRotation="0" wrapText="false" indent="0" shrinkToFit="false"/>
      <protection locked="true" hidden="true"/>
    </xf>
    <xf numFmtId="166" fontId="26" fillId="26"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16" fillId="26" borderId="0" xfId="0" applyFont="true" applyBorder="false" applyAlignment="false" applyProtection="false">
      <alignment horizontal="general" vertical="bottom" textRotation="0" wrapText="false" indent="0" shrinkToFit="false"/>
      <protection locked="true" hidden="false"/>
    </xf>
    <xf numFmtId="170" fontId="29" fillId="26" borderId="0" xfId="0" applyFont="true" applyBorder="true" applyAlignment="false" applyProtection="true">
      <alignment horizontal="general" vertical="bottom" textRotation="0" wrapText="false" indent="0" shrinkToFit="false"/>
      <protection locked="true" hidden="true"/>
    </xf>
    <xf numFmtId="164" fontId="29" fillId="26" borderId="0" xfId="0" applyFont="true" applyBorder="true" applyAlignment="false" applyProtection="false">
      <alignment horizontal="general" vertical="bottom" textRotation="0" wrapText="false" indent="0" shrinkToFit="false"/>
      <protection locked="true" hidden="false"/>
    </xf>
    <xf numFmtId="166" fontId="29" fillId="26" borderId="0" xfId="0" applyFont="true" applyBorder="true" applyAlignment="false" applyProtection="true">
      <alignment horizontal="general" vertical="bottom" textRotation="0" wrapText="false" indent="0" shrinkToFit="false"/>
      <protection locked="true" hidden="true"/>
    </xf>
    <xf numFmtId="170" fontId="16" fillId="26"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70" fontId="17" fillId="0" borderId="0" xfId="0" applyFont="true" applyBorder="true" applyAlignment="true" applyProtection="true">
      <alignment horizontal="center" vertical="bottom" textRotation="0" wrapText="false" indent="0" shrinkToFit="false"/>
      <protection locked="true" hidden="true"/>
    </xf>
    <xf numFmtId="168" fontId="18"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1" fillId="27" borderId="4" xfId="0" applyFont="true" applyBorder="true" applyAlignment="true" applyProtection="false">
      <alignment horizontal="center" vertical="center" textRotation="0" wrapText="true" indent="0" shrinkToFit="tru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27" borderId="5" xfId="0" applyFont="true" applyBorder="true" applyAlignment="true" applyProtection="false">
      <alignment horizontal="center" vertical="center" textRotation="0" wrapText="false" indent="0" shrinkToFit="false"/>
      <protection locked="true" hidden="false"/>
    </xf>
    <xf numFmtId="164" fontId="31" fillId="26" borderId="5" xfId="0" applyFont="true" applyBorder="true" applyAlignment="true" applyProtection="false">
      <alignment horizontal="center" vertical="center" textRotation="0" wrapText="false" indent="0" shrinkToFit="false"/>
      <protection locked="true" hidden="false"/>
    </xf>
    <xf numFmtId="166" fontId="31" fillId="27" borderId="5" xfId="0" applyFont="true" applyBorder="true" applyAlignment="true" applyProtection="false">
      <alignment horizontal="center" vertical="center" textRotation="0" wrapText="true" indent="0" shrinkToFit="false"/>
      <protection locked="true" hidden="false"/>
    </xf>
    <xf numFmtId="164" fontId="31" fillId="26" borderId="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8" fontId="34" fillId="0" borderId="4" xfId="0" applyFont="true" applyBorder="true" applyAlignment="true" applyProtection="false">
      <alignment horizontal="left" vertical="center" textRotation="0" wrapText="false" indent="0" shrinkToFit="false"/>
      <protection locked="true" hidden="false"/>
    </xf>
    <xf numFmtId="164" fontId="35" fillId="0" borderId="5" xfId="0" applyFont="true" applyBorder="true" applyAlignment="true" applyProtection="true">
      <alignment horizontal="center" vertical="center" textRotation="0" wrapText="false" indent="0" shrinkToFit="false"/>
      <protection locked="true" hidden="true"/>
    </xf>
    <xf numFmtId="164" fontId="35" fillId="0" borderId="5" xfId="0" applyFont="true" applyBorder="true" applyAlignment="true" applyProtection="false">
      <alignment horizontal="center" vertical="center" textRotation="0" wrapText="false" indent="0" shrinkToFit="false"/>
      <protection locked="true" hidden="false"/>
    </xf>
    <xf numFmtId="166" fontId="35" fillId="0" borderId="5" xfId="0" applyFont="true" applyBorder="true" applyAlignment="true" applyProtection="true">
      <alignment horizontal="center" vertical="center" textRotation="0" wrapText="false" indent="0" shrinkToFit="false"/>
      <protection locked="true" hidden="true"/>
    </xf>
    <xf numFmtId="164" fontId="35" fillId="0" borderId="6"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8" fontId="35" fillId="27" borderId="7" xfId="0" applyFont="true" applyBorder="true" applyAlignment="true" applyProtection="false">
      <alignment horizontal="center" vertical="center" textRotation="0" wrapText="false" indent="0" shrinkToFit="false"/>
      <protection locked="true" hidden="false"/>
    </xf>
    <xf numFmtId="171" fontId="35" fillId="26" borderId="0" xfId="17" applyFont="true" applyBorder="true" applyAlignment="true" applyProtection="true">
      <alignment horizontal="center" vertical="center" textRotation="0" wrapText="false" indent="0" shrinkToFit="false"/>
      <protection locked="true" hidden="true"/>
    </xf>
    <xf numFmtId="164" fontId="35" fillId="27" borderId="0" xfId="0" applyFont="true" applyBorder="true" applyAlignment="true" applyProtection="false">
      <alignment horizontal="general" vertical="center" textRotation="0" wrapText="false" indent="0" shrinkToFit="false"/>
      <protection locked="true" hidden="false"/>
    </xf>
    <xf numFmtId="172" fontId="35" fillId="0" borderId="0" xfId="17" applyFont="true" applyBorder="true" applyAlignment="true" applyProtection="true">
      <alignment horizontal="center" vertical="center" textRotation="0" wrapText="false" indent="0" shrinkToFit="false"/>
      <protection locked="true" hidden="true"/>
    </xf>
    <xf numFmtId="166" fontId="35" fillId="27" borderId="0" xfId="17" applyFont="true" applyBorder="true" applyAlignment="true" applyProtection="true">
      <alignment horizontal="center" vertical="center" textRotation="0" wrapText="false" indent="0" shrinkToFit="false"/>
      <protection locked="true" hidden="false"/>
    </xf>
    <xf numFmtId="169" fontId="35" fillId="26" borderId="8" xfId="17" applyFont="true" applyBorder="true" applyAlignment="true" applyProtection="true">
      <alignment horizontal="center" vertical="center" textRotation="0" wrapText="false" indent="0" shrinkToFit="false"/>
      <protection locked="true" hidden="true"/>
    </xf>
    <xf numFmtId="166" fontId="33" fillId="0" borderId="0" xfId="17" applyFont="true" applyBorder="true" applyAlignment="true" applyProtection="true">
      <alignment horizontal="center" vertical="center" textRotation="0" wrapText="false" indent="0" shrinkToFit="false"/>
      <protection locked="true" hidden="true"/>
    </xf>
    <xf numFmtId="169" fontId="33" fillId="0" borderId="0" xfId="17" applyFont="true" applyBorder="true" applyAlignment="true" applyProtection="true">
      <alignment horizontal="center" vertical="center" textRotation="0" wrapText="false" indent="0" shrinkToFit="false"/>
      <protection locked="true" hidden="true"/>
    </xf>
    <xf numFmtId="173" fontId="33" fillId="0" borderId="0" xfId="17" applyFont="true" applyBorder="true" applyAlignment="true" applyProtection="true">
      <alignment horizontal="center" vertical="center" textRotation="0" wrapText="false" indent="0" shrinkToFit="false"/>
      <protection locked="true" hidden="false"/>
    </xf>
    <xf numFmtId="164" fontId="33" fillId="26" borderId="0" xfId="0" applyFont="true" applyBorder="false" applyAlignment="true" applyProtection="false">
      <alignment horizontal="general" vertical="center" textRotation="0" wrapText="false" indent="0" shrinkToFit="false"/>
      <protection locked="true" hidden="false"/>
    </xf>
    <xf numFmtId="164" fontId="35" fillId="26" borderId="7" xfId="0" applyFont="true" applyBorder="true" applyAlignment="true" applyProtection="false">
      <alignment horizontal="general" vertical="center" textRotation="0" wrapText="false" indent="0" shrinkToFit="false"/>
      <protection locked="true" hidden="false"/>
    </xf>
    <xf numFmtId="171" fontId="35" fillId="26"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66" fontId="35" fillId="26" borderId="0" xfId="17" applyFont="true" applyBorder="true" applyAlignment="true" applyProtection="true">
      <alignment horizontal="center" vertical="center" textRotation="0" wrapText="false" indent="0" shrinkToFit="false"/>
      <protection locked="true" hidden="true"/>
    </xf>
    <xf numFmtId="164" fontId="35" fillId="26" borderId="8" xfId="0" applyFont="true" applyBorder="true" applyAlignment="true" applyProtection="false">
      <alignment horizontal="center" vertical="center" textRotation="0" wrapText="false" indent="0" shrinkToFit="false"/>
      <protection locked="true" hidden="false"/>
    </xf>
    <xf numFmtId="166" fontId="35" fillId="27" borderId="0" xfId="0" applyFont="true" applyBorder="true" applyAlignment="true" applyProtection="false">
      <alignment horizontal="center" vertical="center" textRotation="0" wrapText="false" indent="0" shrinkToFit="false"/>
      <protection locked="true" hidden="false"/>
    </xf>
    <xf numFmtId="168" fontId="35" fillId="26" borderId="7" xfId="0" applyFont="true" applyBorder="true" applyAlignment="true" applyProtection="false">
      <alignment horizontal="center" vertical="center" textRotation="0" wrapText="false" indent="0" shrinkToFit="false"/>
      <protection locked="true" hidden="false"/>
    </xf>
    <xf numFmtId="174" fontId="35" fillId="26" borderId="0" xfId="0" applyFont="true" applyBorder="true" applyAlignment="true" applyProtection="true">
      <alignment horizontal="right" vertical="center" textRotation="0" wrapText="false" indent="0" shrinkToFit="false"/>
      <protection locked="true" hidden="true"/>
    </xf>
    <xf numFmtId="164" fontId="35" fillId="26" borderId="0" xfId="0" applyFont="true" applyBorder="true" applyAlignment="true" applyProtection="false">
      <alignment horizontal="center" vertical="center" textRotation="0" wrapText="false" indent="0" shrinkToFit="false"/>
      <protection locked="true" hidden="false"/>
    </xf>
    <xf numFmtId="174" fontId="35" fillId="0" borderId="0" xfId="0" applyFont="true" applyBorder="true" applyAlignment="true" applyProtection="true">
      <alignment horizontal="right" vertical="center" textRotation="0" wrapText="false" indent="0" shrinkToFit="false"/>
      <protection locked="true" hidden="true"/>
    </xf>
    <xf numFmtId="166" fontId="35" fillId="26" borderId="0" xfId="0" applyFont="true" applyBorder="true" applyAlignment="true" applyProtection="false">
      <alignment horizontal="right" vertical="center" textRotation="0" wrapText="false" indent="0" shrinkToFit="false"/>
      <protection locked="true" hidden="false"/>
    </xf>
    <xf numFmtId="164" fontId="35" fillId="26" borderId="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70" fontId="33" fillId="0" borderId="0" xfId="0" applyFont="true" applyBorder="true" applyAlignment="true" applyProtection="false">
      <alignment horizontal="center" vertical="center" textRotation="0" wrapText="false" indent="0" shrinkToFit="false"/>
      <protection locked="true" hidden="false"/>
    </xf>
    <xf numFmtId="175" fontId="35" fillId="0"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26" borderId="8" xfId="0" applyFont="true" applyBorder="true" applyAlignment="true" applyProtection="true">
      <alignment horizontal="general" vertical="center" textRotation="0" wrapText="true" indent="0" shrinkToFit="false"/>
      <protection locked="true" hidden="true"/>
    </xf>
    <xf numFmtId="166" fontId="35" fillId="26" borderId="0" xfId="0" applyFont="true" applyBorder="true" applyAlignment="true" applyProtection="false">
      <alignment horizontal="general" vertical="center" textRotation="0" wrapText="false" indent="0" shrinkToFit="false"/>
      <protection locked="true" hidden="false"/>
    </xf>
    <xf numFmtId="168" fontId="35" fillId="26" borderId="9" xfId="0" applyFont="true" applyBorder="true" applyAlignment="true" applyProtection="false">
      <alignment horizontal="center" vertical="center" textRotation="0" wrapText="false" indent="0" shrinkToFit="false"/>
      <protection locked="true" hidden="false"/>
    </xf>
    <xf numFmtId="174" fontId="35" fillId="26" borderId="10" xfId="0" applyFont="true" applyBorder="true" applyAlignment="true" applyProtection="true">
      <alignment horizontal="right" vertical="center" textRotation="0" wrapText="false" indent="0" shrinkToFit="false"/>
      <protection locked="true" hidden="true"/>
    </xf>
    <xf numFmtId="164" fontId="35" fillId="26" borderId="10" xfId="0" applyFont="true" applyBorder="true" applyAlignment="true" applyProtection="false">
      <alignment horizontal="center" vertical="center" textRotation="0" wrapText="false" indent="0" shrinkToFit="false"/>
      <protection locked="true" hidden="false"/>
    </xf>
    <xf numFmtId="174" fontId="35" fillId="0" borderId="10" xfId="0" applyFont="true" applyBorder="true" applyAlignment="true" applyProtection="true">
      <alignment horizontal="right" vertical="center" textRotation="0" wrapText="false" indent="0" shrinkToFit="false"/>
      <protection locked="true" hidden="true"/>
    </xf>
    <xf numFmtId="166" fontId="35" fillId="26" borderId="10" xfId="0" applyFont="true" applyBorder="true" applyAlignment="true" applyProtection="false">
      <alignment horizontal="right" vertical="center" textRotation="0" wrapText="false" indent="0" shrinkToFit="false"/>
      <protection locked="true" hidden="false"/>
    </xf>
    <xf numFmtId="164" fontId="35" fillId="26" borderId="11" xfId="0" applyFont="true" applyBorder="true" applyAlignment="true" applyProtection="false">
      <alignment horizontal="center" vertical="center" textRotation="0" wrapText="false" indent="0" shrinkToFit="false"/>
      <protection locked="true" hidden="false"/>
    </xf>
    <xf numFmtId="169" fontId="35" fillId="26" borderId="0" xfId="17" applyFont="true" applyBorder="true" applyAlignment="true" applyProtection="true">
      <alignment horizontal="center" vertical="center" textRotation="0" wrapText="false" indent="0" shrinkToFit="false"/>
      <protection locked="true" hidden="true"/>
    </xf>
    <xf numFmtId="175" fontId="35" fillId="0" borderId="0" xfId="0" applyFont="true" applyBorder="true" applyAlignment="true" applyProtection="true">
      <alignment horizontal="center" vertical="center" textRotation="0" wrapText="false" indent="0" shrinkToFit="false"/>
      <protection locked="true" hidden="true"/>
    </xf>
    <xf numFmtId="166" fontId="35" fillId="26" borderId="0" xfId="0" applyFont="true" applyBorder="true" applyAlignment="true" applyProtection="false">
      <alignment horizontal="center" vertical="center" textRotation="0" wrapText="false" indent="0" shrinkToFit="false"/>
      <protection locked="true" hidden="false"/>
    </xf>
    <xf numFmtId="164" fontId="35" fillId="26" borderId="0" xfId="0" applyFont="true" applyBorder="true" applyAlignment="true" applyProtection="true">
      <alignment horizontal="right" vertical="center" textRotation="0" wrapText="false" indent="0" shrinkToFit="false"/>
      <protection locked="true" hidden="true"/>
    </xf>
    <xf numFmtId="166" fontId="35" fillId="0" borderId="0" xfId="17"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center" vertical="center" textRotation="0" wrapText="false" indent="0" shrinkToFit="false"/>
      <protection locked="true" hidden="false"/>
    </xf>
    <xf numFmtId="164" fontId="33" fillId="26" borderId="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true">
      <alignment horizontal="center" vertical="center" textRotation="0" wrapText="false" indent="0" shrinkToFit="false"/>
      <protection locked="true" hidden="true"/>
    </xf>
    <xf numFmtId="171" fontId="35" fillId="26" borderId="0" xfId="17" applyFont="true" applyBorder="true" applyAlignment="true" applyProtection="true">
      <alignment horizontal="center" vertical="top" textRotation="0" wrapText="false" indent="0" shrinkToFit="false"/>
      <protection locked="true" hidden="true"/>
    </xf>
    <xf numFmtId="174" fontId="35" fillId="0" borderId="0" xfId="17" applyFont="true" applyBorder="true" applyAlignment="true" applyProtection="true">
      <alignment horizontal="center" vertical="top" textRotation="0" wrapText="false" indent="0" shrinkToFit="false"/>
      <protection locked="true" hidden="true"/>
    </xf>
    <xf numFmtId="164" fontId="35" fillId="26" borderId="8"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26"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true">
      <alignment horizontal="center" vertical="center" textRotation="0" wrapText="false" indent="0" shrinkToFit="false"/>
      <protection locked="true" hidden="true"/>
    </xf>
    <xf numFmtId="174" fontId="35" fillId="0" borderId="0" xfId="0" applyFont="true" applyBorder="true" applyAlignment="true" applyProtection="true">
      <alignment horizontal="center" vertical="center" textRotation="0" wrapText="false" indent="0" shrinkToFit="false"/>
      <protection locked="true" hidden="true"/>
    </xf>
    <xf numFmtId="168" fontId="35" fillId="27" borderId="12" xfId="0" applyFont="true" applyBorder="true" applyAlignment="true" applyProtection="false">
      <alignment horizontal="center" vertical="center" textRotation="0" wrapText="false" indent="0" shrinkToFit="false"/>
      <protection locked="true" hidden="false"/>
    </xf>
    <xf numFmtId="171" fontId="35" fillId="26" borderId="13" xfId="17" applyFont="true" applyBorder="true" applyAlignment="true" applyProtection="true">
      <alignment horizontal="center" vertical="center" textRotation="0" wrapText="false" indent="0" shrinkToFit="false"/>
      <protection locked="true" hidden="true"/>
    </xf>
    <xf numFmtId="164" fontId="35" fillId="27" borderId="13" xfId="0" applyFont="true" applyBorder="true" applyAlignment="true" applyProtection="false">
      <alignment horizontal="general" vertical="center" textRotation="0" wrapText="false" indent="0" shrinkToFit="false"/>
      <protection locked="true" hidden="false"/>
    </xf>
    <xf numFmtId="172" fontId="35" fillId="0" borderId="13" xfId="17" applyFont="true" applyBorder="true" applyAlignment="true" applyProtection="true">
      <alignment horizontal="center" vertical="center" textRotation="0" wrapText="false" indent="0" shrinkToFit="false"/>
      <protection locked="true" hidden="true"/>
    </xf>
    <xf numFmtId="166" fontId="35" fillId="27" borderId="13" xfId="0" applyFont="true" applyBorder="true" applyAlignment="true" applyProtection="false">
      <alignment horizontal="center" vertical="center" textRotation="0" wrapText="false" indent="0" shrinkToFit="false"/>
      <protection locked="true" hidden="false"/>
    </xf>
    <xf numFmtId="169" fontId="35" fillId="26" borderId="14" xfId="17" applyFont="true" applyBorder="true" applyAlignment="true" applyProtection="true">
      <alignment horizontal="center" vertical="center" textRotation="0" wrapText="false" indent="0" shrinkToFit="false"/>
      <protection locked="true" hidden="true"/>
    </xf>
    <xf numFmtId="168" fontId="35" fillId="0" borderId="7" xfId="0" applyFont="true" applyBorder="true" applyAlignment="true" applyProtection="false">
      <alignment horizontal="center" vertical="center" textRotation="0" wrapText="false" indent="0" shrinkToFit="false"/>
      <protection locked="true" hidden="false"/>
    </xf>
    <xf numFmtId="171" fontId="35" fillId="0" borderId="0" xfId="17"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9" fontId="35" fillId="0" borderId="8" xfId="17"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false">
      <alignment horizontal="general" vertical="center" textRotation="0" wrapText="false" indent="0" shrinkToFit="false"/>
      <protection locked="true" hidden="false"/>
    </xf>
    <xf numFmtId="171" fontId="35" fillId="0" borderId="0" xfId="17" applyFont="true" applyBorder="true" applyAlignment="true" applyProtection="true">
      <alignment horizontal="left" vertical="center" textRotation="0" wrapText="false" indent="0" shrinkToFit="false"/>
      <protection locked="true" hidden="true"/>
    </xf>
    <xf numFmtId="164" fontId="0" fillId="26" borderId="0" xfId="0" applyFont="false" applyBorder="false" applyAlignment="true" applyProtection="false">
      <alignment horizontal="right" vertical="bottom" textRotation="0" wrapText="false" indent="0" shrinkToFit="false"/>
      <protection locked="true" hidden="false"/>
    </xf>
    <xf numFmtId="164" fontId="17" fillId="26" borderId="0" xfId="0" applyFont="true" applyBorder="false" applyAlignment="true" applyProtection="false">
      <alignment horizontal="center"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8" fontId="21" fillId="24" borderId="0"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true">
      <alignment horizontal="general" vertical="center" textRotation="0" wrapText="false" indent="0" shrinkToFit="false"/>
      <protection locked="true" hidden="true"/>
    </xf>
    <xf numFmtId="164" fontId="22" fillId="24" borderId="0" xfId="0" applyFont="true" applyBorder="false" applyAlignment="true" applyProtection="true">
      <alignment horizontal="right" vertical="center" textRotation="0" wrapText="false" indent="0" shrinkToFit="false"/>
      <protection locked="true" hidden="true"/>
    </xf>
    <xf numFmtId="170" fontId="21" fillId="24" borderId="0" xfId="0" applyFont="true" applyBorder="true" applyAlignment="true" applyProtection="true">
      <alignment horizontal="right" vertical="center" textRotation="0" wrapText="false" indent="0" shrinkToFit="false"/>
      <protection locked="true" hidden="true"/>
    </xf>
    <xf numFmtId="170" fontId="21" fillId="24" borderId="0" xfId="0" applyFont="true" applyBorder="true" applyAlignment="true" applyProtection="true">
      <alignment horizontal="general" vertical="center" textRotation="0" wrapText="false" indent="0" shrinkToFit="false"/>
      <protection locked="true" hidden="true"/>
    </xf>
    <xf numFmtId="164" fontId="21" fillId="24" borderId="0" xfId="0" applyFont="true" applyBorder="true" applyAlignment="true" applyProtection="true">
      <alignment horizontal="general" vertical="center" textRotation="0" wrapText="false" indent="0" shrinkToFit="false"/>
      <protection locked="true" hidden="true"/>
    </xf>
    <xf numFmtId="164" fontId="21" fillId="24" borderId="0" xfId="17" applyFont="true" applyBorder="true" applyAlignment="true" applyProtection="true">
      <alignment horizontal="general" vertical="center" textRotation="0" wrapText="false" indent="0" shrinkToFit="false"/>
      <protection locked="true" hidden="true"/>
    </xf>
    <xf numFmtId="164" fontId="21" fillId="24" borderId="0" xfId="17" applyFont="true" applyBorder="true" applyAlignment="true" applyProtection="true">
      <alignment horizontal="center" vertical="center" textRotation="0" wrapText="false" indent="0" shrinkToFit="false"/>
      <protection locked="true" hidden="true"/>
    </xf>
    <xf numFmtId="164" fontId="22" fillId="26" borderId="0" xfId="0" applyFont="true" applyBorder="false" applyAlignment="true" applyProtection="false">
      <alignment horizontal="right"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8" fontId="38" fillId="26" borderId="0"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70" fontId="39" fillId="26" borderId="0" xfId="0" applyFont="true" applyBorder="true" applyAlignment="false" applyProtection="true">
      <alignment horizontal="general" vertical="bottom" textRotation="0" wrapText="false" indent="0" shrinkToFit="false"/>
      <protection locked="true" hidden="true"/>
    </xf>
    <xf numFmtId="170" fontId="39" fillId="26" borderId="0" xfId="0" applyFont="true" applyBorder="true" applyAlignment="true" applyProtection="true">
      <alignment horizontal="right" vertical="bottom" textRotation="0" wrapText="false" indent="0" shrinkToFit="false"/>
      <protection locked="true" hidden="true"/>
    </xf>
    <xf numFmtId="167" fontId="39" fillId="26" borderId="0" xfId="0" applyFont="true" applyBorder="true" applyAlignment="false" applyProtection="false">
      <alignment horizontal="general" vertical="bottom" textRotation="0" wrapText="false" indent="0" shrinkToFit="false"/>
      <protection locked="true" hidden="false"/>
    </xf>
    <xf numFmtId="167" fontId="40" fillId="26" borderId="0" xfId="0" applyFont="true" applyBorder="true" applyAlignment="true" applyProtection="false">
      <alignment horizontal="center" vertical="bottom" textRotation="0" wrapText="false" indent="0" shrinkToFit="false"/>
      <protection locked="true" hidden="false"/>
    </xf>
    <xf numFmtId="178" fontId="41" fillId="0" borderId="0" xfId="0" applyFont="true" applyBorder="true" applyAlignment="true" applyProtection="true">
      <alignment horizontal="center" vertical="bottom" textRotation="0" wrapText="false" indent="0" shrinkToFit="false"/>
      <protection locked="true" hidden="true"/>
    </xf>
    <xf numFmtId="170" fontId="41" fillId="0" borderId="0" xfId="0" applyFont="true" applyBorder="true" applyAlignment="false" applyProtection="true">
      <alignment horizontal="general" vertical="bottom" textRotation="0" wrapText="false" indent="0" shrinkToFit="false"/>
      <protection locked="true" hidden="true"/>
    </xf>
    <xf numFmtId="168" fontId="42" fillId="26" borderId="0" xfId="0" applyFont="true" applyBorder="true" applyAlignment="true" applyProtection="false">
      <alignment horizontal="general" vertical="bottom" textRotation="0" wrapText="false" indent="0" shrinkToFit="false"/>
      <protection locked="true" hidden="false"/>
    </xf>
    <xf numFmtId="164" fontId="43" fillId="26" borderId="0" xfId="0" applyFont="true" applyBorder="true" applyAlignment="false" applyProtection="false">
      <alignment horizontal="general" vertical="bottom" textRotation="0" wrapText="false" indent="0" shrinkToFit="false"/>
      <protection locked="true" hidden="false"/>
    </xf>
    <xf numFmtId="170" fontId="43" fillId="26" borderId="0" xfId="0" applyFont="true" applyBorder="true" applyAlignment="false" applyProtection="true">
      <alignment horizontal="general" vertical="bottom" textRotation="0" wrapText="false" indent="0" shrinkToFit="false"/>
      <protection locked="true" hidden="true"/>
    </xf>
    <xf numFmtId="170" fontId="43" fillId="26" borderId="0" xfId="0" applyFont="true" applyBorder="true" applyAlignment="true" applyProtection="true">
      <alignment horizontal="right" vertical="bottom" textRotation="0" wrapText="false" indent="0" shrinkToFit="false"/>
      <protection locked="true" hidden="true"/>
    </xf>
    <xf numFmtId="170" fontId="0" fillId="26" borderId="0" xfId="0" applyFont="true" applyBorder="true" applyAlignment="false" applyProtection="true">
      <alignment horizontal="general" vertical="bottom" textRotation="0" wrapText="false" indent="0" shrinkToFit="false"/>
      <protection locked="true" hidden="true"/>
    </xf>
    <xf numFmtId="170" fontId="17" fillId="26" borderId="0" xfId="0" applyFont="true" applyBorder="true" applyAlignment="true" applyProtection="true">
      <alignment horizontal="center" vertical="bottom" textRotation="0" wrapText="false" indent="0" shrinkToFit="false"/>
      <protection locked="true" hidden="true"/>
    </xf>
    <xf numFmtId="178" fontId="41" fillId="0" borderId="0" xfId="0" applyFont="true" applyBorder="true" applyAlignment="true" applyProtection="false">
      <alignment horizontal="center" vertical="bottom" textRotation="0" wrapText="false" indent="0" shrinkToFit="false"/>
      <protection locked="true" hidden="false"/>
    </xf>
    <xf numFmtId="168" fontId="44" fillId="26" borderId="0" xfId="0" applyFont="true" applyBorder="true" applyAlignment="false" applyProtection="false">
      <alignment horizontal="general" vertical="bottom" textRotation="0" wrapText="false" indent="0" shrinkToFit="false"/>
      <protection locked="true" hidden="false"/>
    </xf>
    <xf numFmtId="168" fontId="45" fillId="27" borderId="4" xfId="0" applyFont="true" applyBorder="true" applyAlignment="true" applyProtection="false">
      <alignment horizontal="center" vertical="center" textRotation="0" wrapText="false" indent="0" shrinkToFit="false"/>
      <protection locked="true" hidden="false"/>
    </xf>
    <xf numFmtId="164" fontId="45" fillId="27"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general" vertical="center" textRotation="0" wrapText="true" indent="0" shrinkToFit="false"/>
      <protection locked="true" hidden="false"/>
    </xf>
    <xf numFmtId="164" fontId="45" fillId="27" borderId="5" xfId="0" applyFont="true" applyBorder="true" applyAlignment="true" applyProtection="false">
      <alignment horizontal="center" vertical="center" textRotation="0" wrapText="true" indent="0" shrinkToFit="false"/>
      <protection locked="true" hidden="false"/>
    </xf>
    <xf numFmtId="164" fontId="47" fillId="26" borderId="5" xfId="0" applyFont="true" applyBorder="true" applyAlignment="true" applyProtection="false">
      <alignment horizontal="center" vertical="center" textRotation="0" wrapText="false" indent="0" shrinkToFit="false"/>
      <protection locked="true" hidden="false"/>
    </xf>
    <xf numFmtId="164" fontId="47" fillId="27" borderId="5" xfId="0" applyFont="true" applyBorder="true" applyAlignment="true" applyProtection="false">
      <alignment horizontal="center" vertical="center" textRotation="0" wrapText="true" indent="0" shrinkToFit="false"/>
      <protection locked="true" hidden="false"/>
    </xf>
    <xf numFmtId="164" fontId="47" fillId="27" borderId="6" xfId="0" applyFont="true" applyBorder="true" applyAlignment="true" applyProtection="false">
      <alignment horizontal="center" vertical="center" textRotation="0" wrapText="true" indent="0" shrinkToFit="false"/>
      <protection locked="true" hidden="false"/>
    </xf>
    <xf numFmtId="164" fontId="47" fillId="26" borderId="0" xfId="0" applyFont="true" applyBorder="true" applyAlignment="false" applyProtection="false">
      <alignment horizontal="general" vertical="bottom" textRotation="0" wrapText="false" indent="0" shrinkToFit="false"/>
      <protection locked="true" hidden="false"/>
    </xf>
    <xf numFmtId="164" fontId="48" fillId="2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1" fillId="26" borderId="5" xfId="0" applyFont="true" applyBorder="true" applyAlignment="true" applyProtection="false">
      <alignment horizontal="center" vertical="bottom" textRotation="0" wrapText="false" indent="0" shrinkToFit="false"/>
      <protection locked="true" hidden="false"/>
    </xf>
    <xf numFmtId="168" fontId="52"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true">
      <alignment horizontal="center" vertical="center" textRotation="0" wrapText="false" indent="0" shrinkToFit="false"/>
      <protection locked="true" hidden="true"/>
    </xf>
    <xf numFmtId="164" fontId="54" fillId="0" borderId="10" xfId="0" applyFont="true" applyBorder="true" applyAlignment="true" applyProtection="true">
      <alignment horizontal="right" vertical="center" textRotation="0" wrapText="false" indent="0" shrinkToFit="false"/>
      <protection locked="true" hidden="true"/>
    </xf>
    <xf numFmtId="164" fontId="54" fillId="0" borderId="10" xfId="0" applyFont="true" applyBorder="true" applyAlignment="true" applyProtection="true">
      <alignment horizontal="general" vertical="center" textRotation="0" wrapText="true" indent="0" shrinkToFit="false"/>
      <protection locked="true" hidden="true"/>
    </xf>
    <xf numFmtId="164" fontId="17" fillId="0" borderId="10" xfId="0" applyFont="true" applyBorder="true" applyAlignment="true" applyProtection="true">
      <alignment horizontal="general" vertical="center" textRotation="0" wrapText="true" indent="0" shrinkToFit="false"/>
      <protection locked="true" hidden="true"/>
    </xf>
    <xf numFmtId="164" fontId="17" fillId="0" borderId="11"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8" fontId="17" fillId="26" borderId="9" xfId="0" applyFont="true" applyBorder="true" applyAlignment="true" applyProtection="false">
      <alignment horizontal="center" vertical="center" textRotation="0" wrapText="false" indent="0" shrinkToFit="false"/>
      <protection locked="true" hidden="false"/>
    </xf>
    <xf numFmtId="164" fontId="17" fillId="26" borderId="10" xfId="0" applyFont="true" applyBorder="true" applyAlignment="true" applyProtection="false">
      <alignment horizontal="center" vertical="center" textRotation="0" wrapText="false" indent="0" shrinkToFit="false"/>
      <protection locked="true" hidden="false"/>
    </xf>
    <xf numFmtId="174" fontId="40" fillId="26" borderId="10" xfId="0" applyFont="true" applyBorder="true" applyAlignment="true" applyProtection="true">
      <alignment horizontal="right" vertical="center" textRotation="0" wrapText="false" indent="0" shrinkToFit="false"/>
      <protection locked="true" hidden="true"/>
    </xf>
    <xf numFmtId="174" fontId="40" fillId="26" borderId="10" xfId="0" applyFont="true" applyBorder="true" applyAlignment="true" applyProtection="false">
      <alignment horizontal="right" vertical="center" textRotation="0" wrapText="false" indent="0" shrinkToFit="false"/>
      <protection locked="true" hidden="false"/>
    </xf>
    <xf numFmtId="164" fontId="40" fillId="26" borderId="10" xfId="0" applyFont="true" applyBorder="true" applyAlignment="true" applyProtection="true">
      <alignment horizontal="center" vertical="center" textRotation="0" wrapText="false" indent="0" shrinkToFit="false"/>
      <protection locked="true" hidden="true"/>
    </xf>
    <xf numFmtId="170" fontId="40" fillId="26" borderId="10" xfId="0" applyFont="true" applyBorder="true" applyAlignment="true" applyProtection="false">
      <alignment horizontal="center" vertical="center" textRotation="0" wrapText="false" indent="0" shrinkToFit="false"/>
      <protection locked="true" hidden="false"/>
    </xf>
    <xf numFmtId="170" fontId="40" fillId="26" borderId="11" xfId="0" applyFont="true" applyBorder="true" applyAlignment="true" applyProtection="false">
      <alignment horizontal="center" vertical="center" textRotation="0" wrapText="false" indent="0" shrinkToFit="false"/>
      <protection locked="true" hidden="false"/>
    </xf>
    <xf numFmtId="164" fontId="17" fillId="26" borderId="0" xfId="0" applyFont="true" applyBorder="false" applyAlignment="true" applyProtection="false">
      <alignment horizontal="general" vertical="center" textRotation="0" wrapText="false" indent="0" shrinkToFit="false"/>
      <protection locked="true" hidden="false"/>
    </xf>
    <xf numFmtId="164" fontId="17" fillId="26" borderId="0" xfId="0" applyFont="true" applyBorder="false" applyAlignment="true" applyProtection="false">
      <alignment horizontal="right" vertical="center" textRotation="0" wrapText="false" indent="0" shrinkToFit="false"/>
      <protection locked="true" hidden="false"/>
    </xf>
    <xf numFmtId="164" fontId="40" fillId="26" borderId="0" xfId="0" applyFont="true" applyBorder="false" applyAlignment="true" applyProtection="false">
      <alignment horizontal="general" vertical="center" textRotation="0" wrapText="false" indent="0" shrinkToFit="false"/>
      <protection locked="true" hidden="false"/>
    </xf>
    <xf numFmtId="168" fontId="51" fillId="27" borderId="7" xfId="0" applyFont="true" applyBorder="true" applyAlignment="true" applyProtection="false">
      <alignment horizontal="center" vertical="center" textRotation="0" wrapText="false" indent="0" shrinkToFit="false"/>
      <protection locked="true" hidden="false"/>
    </xf>
    <xf numFmtId="164" fontId="47" fillId="27" borderId="0" xfId="0" applyFont="true" applyBorder="true" applyAlignment="true" applyProtection="false">
      <alignment horizontal="general" vertical="center" textRotation="0" wrapText="false" indent="0" shrinkToFit="false"/>
      <protection locked="true" hidden="false"/>
    </xf>
    <xf numFmtId="171" fontId="45" fillId="26" borderId="0" xfId="17" applyFont="true" applyBorder="true" applyAlignment="true" applyProtection="true">
      <alignment horizontal="center" vertical="center" textRotation="0" wrapText="false" indent="0" shrinkToFit="false"/>
      <protection locked="true" hidden="true"/>
    </xf>
    <xf numFmtId="172" fontId="57" fillId="27" borderId="0" xfId="41" applyFont="true" applyBorder="true" applyAlignment="true" applyProtection="true">
      <alignment horizontal="right" vertical="center" textRotation="0" wrapText="false" indent="0" shrinkToFit="false"/>
      <protection locked="true" hidden="false"/>
    </xf>
    <xf numFmtId="172" fontId="51" fillId="26" borderId="0" xfId="17" applyFont="true" applyBorder="true" applyAlignment="true" applyProtection="true">
      <alignment horizontal="center" vertical="center" textRotation="0" wrapText="false" indent="0" shrinkToFit="false"/>
      <protection locked="true" hidden="true"/>
    </xf>
    <xf numFmtId="169" fontId="45" fillId="26" borderId="0" xfId="17" applyFont="true" applyBorder="true" applyAlignment="true" applyProtection="true">
      <alignment horizontal="center" vertical="center" textRotation="0" wrapText="false" indent="0" shrinkToFit="false"/>
      <protection locked="true" hidden="true"/>
    </xf>
    <xf numFmtId="179" fontId="47" fillId="27" borderId="0" xfId="17" applyFont="true" applyBorder="true" applyAlignment="true" applyProtection="true">
      <alignment horizontal="center" vertical="center" textRotation="0" wrapText="false" indent="0" shrinkToFit="false"/>
      <protection locked="true" hidden="false"/>
    </xf>
    <xf numFmtId="173" fontId="57" fillId="27" borderId="8" xfId="17" applyFont="true" applyBorder="true" applyAlignment="true" applyProtection="true">
      <alignment horizontal="center"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47" fillId="26" borderId="0" xfId="0" applyFont="true" applyBorder="false" applyAlignment="true" applyProtection="false">
      <alignment horizontal="general" vertical="center" textRotation="0" wrapText="false" indent="0" shrinkToFit="false"/>
      <protection locked="true" hidden="false"/>
    </xf>
    <xf numFmtId="175" fontId="57" fillId="27" borderId="0" xfId="41" applyFont="true" applyBorder="true" applyAlignment="true" applyProtection="true">
      <alignment horizontal="right" vertical="center" textRotation="0" wrapText="false" indent="0" shrinkToFit="false"/>
      <protection locked="true" hidden="false"/>
    </xf>
    <xf numFmtId="178" fontId="57" fillId="26" borderId="0" xfId="19" applyFont="true" applyBorder="true" applyAlignment="true" applyProtection="true">
      <alignment horizontal="general" vertical="center" textRotation="0" wrapText="false" indent="0" shrinkToFit="false"/>
      <protection locked="true" hidden="false"/>
    </xf>
    <xf numFmtId="175" fontId="57" fillId="27" borderId="0" xfId="41" applyFont="true" applyBorder="true" applyAlignment="true" applyProtection="true">
      <alignment horizontal="center" vertical="center" textRotation="0" wrapText="false" indent="0" shrinkToFit="false"/>
      <protection locked="true" hidden="false"/>
    </xf>
    <xf numFmtId="178" fontId="51" fillId="26" borderId="0" xfId="19" applyFont="true" applyBorder="true" applyAlignment="true" applyProtection="true">
      <alignment horizontal="general" vertical="center" textRotation="0" wrapText="false" indent="0" shrinkToFit="false"/>
      <protection locked="true" hidden="false"/>
    </xf>
    <xf numFmtId="164" fontId="51" fillId="26" borderId="7" xfId="0" applyFont="true" applyBorder="true" applyAlignment="true" applyProtection="false">
      <alignment horizontal="general" vertical="center" textRotation="0" wrapText="false" indent="0" shrinkToFit="false"/>
      <protection locked="true" hidden="false"/>
    </xf>
    <xf numFmtId="164" fontId="47" fillId="26" borderId="0" xfId="0" applyFont="true" applyBorder="true" applyAlignment="true" applyProtection="false">
      <alignment horizontal="general" vertical="center" textRotation="0" wrapText="false" indent="0" shrinkToFit="false"/>
      <protection locked="true" hidden="false"/>
    </xf>
    <xf numFmtId="171" fontId="47" fillId="26" borderId="0" xfId="0" applyFont="true" applyBorder="true" applyAlignment="true" applyProtection="false">
      <alignment horizontal="general" vertical="center" textRotation="0" wrapText="false" indent="0" shrinkToFit="false"/>
      <protection locked="true" hidden="false"/>
    </xf>
    <xf numFmtId="172" fontId="57" fillId="26" borderId="0" xfId="0" applyFont="true" applyBorder="true" applyAlignment="true" applyProtection="false">
      <alignment horizontal="left" vertical="center" textRotation="0" wrapText="false" indent="0" shrinkToFit="false"/>
      <protection locked="true" hidden="false"/>
    </xf>
    <xf numFmtId="172" fontId="57" fillId="26" borderId="0" xfId="0" applyFont="true" applyBorder="true" applyAlignment="true" applyProtection="false">
      <alignment horizontal="general" vertical="center" textRotation="0" wrapText="false" indent="0" shrinkToFit="false"/>
      <protection locked="true" hidden="false"/>
    </xf>
    <xf numFmtId="172" fontId="57" fillId="26" borderId="0" xfId="0" applyFont="true" applyBorder="true" applyAlignment="true" applyProtection="false">
      <alignment horizontal="right" vertical="center" textRotation="0" wrapText="false" indent="0" shrinkToFit="false"/>
      <protection locked="true" hidden="false"/>
    </xf>
    <xf numFmtId="164" fontId="47" fillId="26" borderId="0" xfId="0" applyFont="true" applyBorder="true" applyAlignment="true" applyProtection="false">
      <alignment horizontal="center" vertical="center" textRotation="0" wrapText="false" indent="0" shrinkToFit="false"/>
      <protection locked="true" hidden="false"/>
    </xf>
    <xf numFmtId="164" fontId="57" fillId="26" borderId="8"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right" vertical="center" textRotation="0" wrapText="false" indent="0" shrinkToFit="false"/>
      <protection locked="true" hidden="false"/>
    </xf>
    <xf numFmtId="164" fontId="36" fillId="26" borderId="0" xfId="0" applyFont="true" applyBorder="false" applyAlignment="true" applyProtection="false">
      <alignment horizontal="general" vertical="center" textRotation="0" wrapText="false" indent="0" shrinkToFit="false"/>
      <protection locked="true" hidden="false"/>
    </xf>
    <xf numFmtId="164" fontId="45" fillId="26" borderId="7" xfId="0" applyFont="true" applyBorder="true" applyAlignment="true" applyProtection="false">
      <alignment horizontal="general" vertical="center" textRotation="0" wrapText="false" indent="0" shrinkToFit="false"/>
      <protection locked="true" hidden="false"/>
    </xf>
    <xf numFmtId="164" fontId="57" fillId="26" borderId="0" xfId="0" applyFont="true" applyBorder="true" applyAlignment="true" applyProtection="false">
      <alignment horizontal="general" vertical="center" textRotation="0" wrapText="false" indent="0" shrinkToFit="false"/>
      <protection locked="true" hidden="false"/>
    </xf>
    <xf numFmtId="164" fontId="57" fillId="26" borderId="0" xfId="0" applyFont="true" applyBorder="true" applyAlignment="true" applyProtection="false">
      <alignment horizontal="right" vertical="center" textRotation="0" wrapText="false" indent="0" shrinkToFit="false"/>
      <protection locked="true" hidden="false"/>
    </xf>
    <xf numFmtId="168" fontId="45" fillId="12" borderId="7" xfId="0" applyFont="true" applyBorder="true" applyAlignment="true" applyProtection="false">
      <alignment horizontal="center" vertical="center" textRotation="0" wrapText="false" indent="0" shrinkToFit="false"/>
      <protection locked="true" hidden="false"/>
    </xf>
    <xf numFmtId="164" fontId="47" fillId="12" borderId="0" xfId="0" applyFont="true" applyBorder="true" applyAlignment="true" applyProtection="false">
      <alignment horizontal="general" vertical="center" textRotation="0" wrapText="false" indent="0" shrinkToFit="false"/>
      <protection locked="true" hidden="false"/>
    </xf>
    <xf numFmtId="181" fontId="47" fillId="26" borderId="0" xfId="41" applyFont="true" applyBorder="true" applyAlignment="true" applyProtection="true">
      <alignment horizontal="general" vertical="center" textRotation="0" wrapText="false" indent="0" shrinkToFit="false"/>
      <protection locked="true" hidden="false"/>
    </xf>
    <xf numFmtId="182" fontId="57" fillId="12" borderId="0" xfId="41" applyFont="true" applyBorder="true" applyAlignment="true" applyProtection="true">
      <alignment horizontal="right" vertical="center" textRotation="0" wrapText="false" indent="0" shrinkToFit="false"/>
      <protection locked="true" hidden="false"/>
    </xf>
    <xf numFmtId="175" fontId="57" fillId="26" borderId="0" xfId="41" applyFont="true" applyBorder="true" applyAlignment="true" applyProtection="true">
      <alignment horizontal="general" vertical="center" textRotation="0" wrapText="false" indent="0" shrinkToFit="false"/>
      <protection locked="true" hidden="false"/>
    </xf>
    <xf numFmtId="175" fontId="51" fillId="26" borderId="0" xfId="41" applyFont="true" applyBorder="true" applyAlignment="true" applyProtection="true">
      <alignment horizontal="center" vertical="center" textRotation="0" wrapText="false" indent="0" shrinkToFit="false"/>
      <protection locked="true" hidden="true"/>
    </xf>
    <xf numFmtId="181" fontId="45" fillId="26" borderId="0" xfId="41" applyFont="true" applyBorder="true" applyAlignment="true" applyProtection="true">
      <alignment horizontal="center" vertical="center" textRotation="0" wrapText="false" indent="0" shrinkToFit="false"/>
      <protection locked="true" hidden="true"/>
    </xf>
    <xf numFmtId="179" fontId="47" fillId="12" borderId="0" xfId="17" applyFont="true" applyBorder="true" applyAlignment="true" applyProtection="true">
      <alignment horizontal="center" vertical="center" textRotation="0" wrapText="false" indent="0" shrinkToFit="false"/>
      <protection locked="true" hidden="false"/>
    </xf>
    <xf numFmtId="179" fontId="57" fillId="12" borderId="8" xfId="17" applyFont="true" applyBorder="true" applyAlignment="true" applyProtection="true">
      <alignment horizontal="center" vertical="center" textRotation="0" wrapText="false" indent="0" shrinkToFit="false"/>
      <protection locked="true" hidden="false"/>
    </xf>
    <xf numFmtId="169" fontId="41" fillId="26" borderId="0" xfId="17" applyFont="true" applyBorder="true" applyAlignment="true" applyProtection="true">
      <alignment horizontal="center" vertical="center" textRotation="0" wrapText="false" indent="0" shrinkToFit="false"/>
      <protection locked="true" hidden="true"/>
    </xf>
    <xf numFmtId="164" fontId="0" fillId="26" borderId="0"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right" vertical="center" textRotation="0" wrapText="false" indent="0" shrinkToFit="false"/>
      <protection locked="true" hidden="false"/>
    </xf>
    <xf numFmtId="164" fontId="36" fillId="26" borderId="0" xfId="0" applyFont="true" applyBorder="true" applyAlignment="true" applyProtection="false">
      <alignment horizontal="general" vertical="center" textRotation="0" wrapText="false" indent="0" shrinkToFit="false"/>
      <protection locked="true" hidden="false"/>
    </xf>
    <xf numFmtId="175" fontId="57" fillId="26" borderId="0" xfId="41" applyFont="true" applyBorder="true" applyAlignment="true" applyProtection="true">
      <alignment horizontal="right" vertical="center" textRotation="0" wrapText="false" indent="0" shrinkToFit="false"/>
      <protection locked="true" hidden="false"/>
    </xf>
    <xf numFmtId="164" fontId="58" fillId="26" borderId="0" xfId="0" applyFont="true" applyBorder="true" applyAlignment="true" applyProtection="false">
      <alignment horizontal="center" vertical="center" textRotation="0" wrapText="false" indent="0" shrinkToFit="false"/>
      <protection locked="true" hidden="false"/>
    </xf>
    <xf numFmtId="181" fontId="47" fillId="26" borderId="0" xfId="41" applyFont="true" applyBorder="true" applyAlignment="true" applyProtection="true">
      <alignment horizontal="right" vertical="center" textRotation="0" wrapText="false" indent="0" shrinkToFit="false"/>
      <protection locked="true" hidden="false"/>
    </xf>
    <xf numFmtId="168" fontId="17" fillId="26" borderId="7" xfId="0" applyFont="true" applyBorder="true" applyAlignment="true" applyProtection="false">
      <alignment horizontal="center" vertical="center" textRotation="0" wrapText="false" indent="0" shrinkToFit="false"/>
      <protection locked="true" hidden="false"/>
    </xf>
    <xf numFmtId="164" fontId="17" fillId="26" borderId="0" xfId="0" applyFont="true" applyBorder="true" applyAlignment="true" applyProtection="false">
      <alignment horizontal="center" vertical="center" textRotation="0" wrapText="false" indent="0" shrinkToFit="false"/>
      <protection locked="true" hidden="false"/>
    </xf>
    <xf numFmtId="174" fontId="40" fillId="26" borderId="0" xfId="0" applyFont="true" applyBorder="true" applyAlignment="true" applyProtection="true">
      <alignment horizontal="right" vertical="center" textRotation="0" wrapText="false" indent="0" shrinkToFit="false"/>
      <protection locked="true" hidden="true"/>
    </xf>
    <xf numFmtId="174" fontId="40" fillId="26" borderId="0" xfId="0" applyFont="true" applyBorder="true" applyAlignment="true" applyProtection="false">
      <alignment horizontal="right" vertical="center" textRotation="0" wrapText="false" indent="0" shrinkToFit="false"/>
      <protection locked="true" hidden="false"/>
    </xf>
    <xf numFmtId="164" fontId="40" fillId="26" borderId="0" xfId="0" applyFont="true" applyBorder="true" applyAlignment="true" applyProtection="true">
      <alignment horizontal="center" vertical="center" textRotation="0" wrapText="false" indent="0" shrinkToFit="false"/>
      <protection locked="true" hidden="true"/>
    </xf>
    <xf numFmtId="170" fontId="40" fillId="26" borderId="0" xfId="0" applyFont="true" applyBorder="true" applyAlignment="true" applyProtection="false">
      <alignment horizontal="center" vertical="center" textRotation="0" wrapText="false" indent="0" shrinkToFit="false"/>
      <protection locked="true" hidden="false"/>
    </xf>
    <xf numFmtId="170" fontId="40" fillId="26" borderId="8" xfId="0" applyFont="true" applyBorder="true" applyAlignment="true" applyProtection="false">
      <alignment horizontal="center" vertical="center" textRotation="0" wrapText="false" indent="0" shrinkToFit="false"/>
      <protection locked="true" hidden="false"/>
    </xf>
    <xf numFmtId="182" fontId="57" fillId="27" borderId="0" xfId="41" applyFont="true" applyBorder="true" applyAlignment="true" applyProtection="true">
      <alignment horizontal="right" vertical="center" textRotation="0" wrapText="false" indent="0" shrinkToFit="false"/>
      <protection locked="true" hidden="false"/>
    </xf>
    <xf numFmtId="175" fontId="51" fillId="26" borderId="0" xfId="17" applyFont="true" applyBorder="true" applyAlignment="true" applyProtection="true">
      <alignment horizontal="center" vertical="center" textRotation="0" wrapText="false" indent="0" shrinkToFit="false"/>
      <protection locked="true" hidden="true"/>
    </xf>
    <xf numFmtId="175" fontId="57" fillId="26" borderId="0" xfId="0" applyFont="true" applyBorder="true" applyAlignment="true" applyProtection="false">
      <alignment horizontal="left" vertical="center" textRotation="0" wrapText="false" indent="0" shrinkToFit="false"/>
      <protection locked="true" hidden="false"/>
    </xf>
    <xf numFmtId="175" fontId="57" fillId="26" borderId="0" xfId="0" applyFont="true" applyBorder="true" applyAlignment="true" applyProtection="false">
      <alignment horizontal="general" vertical="center" textRotation="0" wrapText="false" indent="0" shrinkToFit="false"/>
      <protection locked="true" hidden="false"/>
    </xf>
    <xf numFmtId="175" fontId="57" fillId="26" borderId="0" xfId="0" applyFont="true" applyBorder="true" applyAlignment="true" applyProtection="false">
      <alignment horizontal="right" vertical="center" textRotation="0" wrapText="false" indent="0" shrinkToFit="false"/>
      <protection locked="true" hidden="false"/>
    </xf>
    <xf numFmtId="168" fontId="47" fillId="26" borderId="12" xfId="0" applyFont="true" applyBorder="true" applyAlignment="true" applyProtection="false">
      <alignment horizontal="left" vertical="center" textRotation="0" wrapText="false" indent="0" shrinkToFit="false"/>
      <protection locked="true" hidden="false"/>
    </xf>
    <xf numFmtId="164" fontId="47" fillId="26" borderId="13" xfId="0" applyFont="true" applyBorder="true" applyAlignment="true" applyProtection="false">
      <alignment horizontal="general" vertical="center" textRotation="0" wrapText="false" indent="0" shrinkToFit="false"/>
      <protection locked="true" hidden="false"/>
    </xf>
    <xf numFmtId="181" fontId="47" fillId="26" borderId="13" xfId="41" applyFont="true" applyBorder="true" applyAlignment="true" applyProtection="true">
      <alignment horizontal="general" vertical="center" textRotation="0" wrapText="false" indent="0" shrinkToFit="false"/>
      <protection locked="true" hidden="false"/>
    </xf>
    <xf numFmtId="175" fontId="47" fillId="26" borderId="13" xfId="41" applyFont="true" applyBorder="true" applyAlignment="true" applyProtection="true">
      <alignment horizontal="right" vertical="center" textRotation="0" wrapText="false" indent="0" shrinkToFit="false"/>
      <protection locked="true" hidden="false"/>
    </xf>
    <xf numFmtId="181" fontId="45" fillId="26" borderId="13" xfId="41" applyFont="true" applyBorder="true" applyAlignment="true" applyProtection="true">
      <alignment horizontal="center" vertical="center" textRotation="0" wrapText="false" indent="0" shrinkToFit="false"/>
      <protection locked="true" hidden="true"/>
    </xf>
    <xf numFmtId="169" fontId="45" fillId="26" borderId="13" xfId="17" applyFont="true" applyBorder="true" applyAlignment="true" applyProtection="true">
      <alignment horizontal="center" vertical="center" textRotation="0" wrapText="false" indent="0" shrinkToFit="false"/>
      <protection locked="true" hidden="true"/>
    </xf>
    <xf numFmtId="179" fontId="47" fillId="26" borderId="13" xfId="17" applyFont="true" applyBorder="true" applyAlignment="true" applyProtection="true">
      <alignment horizontal="center" vertical="center" textRotation="0" wrapText="false" indent="0" shrinkToFit="false"/>
      <protection locked="true" hidden="false"/>
    </xf>
    <xf numFmtId="179" fontId="57" fillId="26" borderId="14" xfId="17" applyFont="true" applyBorder="true" applyAlignment="true" applyProtection="true">
      <alignment horizontal="center" vertical="center" textRotation="0" wrapText="false" indent="0" shrinkToFit="false"/>
      <protection locked="true" hidden="false"/>
    </xf>
    <xf numFmtId="168" fontId="36" fillId="26" borderId="5" xfId="0" applyFont="true" applyBorder="true" applyAlignment="true" applyProtection="false">
      <alignment horizontal="center" vertical="center" textRotation="0" wrapText="false" indent="0" shrinkToFit="false"/>
      <protection locked="true" hidden="false"/>
    </xf>
    <xf numFmtId="164" fontId="36" fillId="26" borderId="5" xfId="0" applyFont="true" applyBorder="true" applyAlignment="true" applyProtection="false">
      <alignment horizontal="center" vertical="center" textRotation="0" wrapText="false" indent="0" shrinkToFit="false"/>
      <protection locked="true" hidden="false"/>
    </xf>
    <xf numFmtId="164" fontId="0" fillId="26" borderId="5" xfId="0" applyFont="true" applyBorder="true" applyAlignment="true" applyProtection="true">
      <alignment horizontal="center" vertical="center" textRotation="0" wrapText="false" indent="0" shrinkToFit="false"/>
      <protection locked="true" hidden="true"/>
    </xf>
    <xf numFmtId="164" fontId="0" fillId="26" borderId="5" xfId="0" applyFont="true" applyBorder="true" applyAlignment="true" applyProtection="true">
      <alignment horizontal="right" vertical="center" textRotation="0" wrapText="false" indent="0" shrinkToFit="false"/>
      <protection locked="true" hidden="true"/>
    </xf>
    <xf numFmtId="164" fontId="0" fillId="26" borderId="5" xfId="0" applyFont="true" applyBorder="true" applyAlignment="true" applyProtection="true">
      <alignment horizontal="general" vertical="center" textRotation="0" wrapText="true" indent="0" shrinkToFit="false"/>
      <protection locked="true" hidden="true"/>
    </xf>
    <xf numFmtId="164" fontId="17" fillId="26" borderId="5" xfId="0" applyFont="true" applyBorder="true" applyAlignment="true" applyProtection="true">
      <alignment horizontal="general" vertical="center" textRotation="0" wrapText="true" indent="0" shrinkToFit="false"/>
      <protection locked="true" hidden="true"/>
    </xf>
    <xf numFmtId="164" fontId="57" fillId="26" borderId="5" xfId="0" applyFont="true" applyBorder="true" applyAlignment="true" applyProtection="true">
      <alignment horizontal="general" vertical="center" textRotation="0" wrapText="true" indent="0" shrinkToFit="false"/>
      <protection locked="true" hidden="true"/>
    </xf>
    <xf numFmtId="168" fontId="52" fillId="0" borderId="4" xfId="0" applyFont="true" applyBorder="true" applyAlignment="true" applyProtection="false">
      <alignment horizontal="left"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true">
      <alignment horizontal="center" vertical="center" textRotation="0" wrapText="false" indent="0" shrinkToFit="false"/>
      <protection locked="true" hidden="true"/>
    </xf>
    <xf numFmtId="164" fontId="54" fillId="0" borderId="5" xfId="0" applyFont="true" applyBorder="true" applyAlignment="true" applyProtection="true">
      <alignment horizontal="right" vertical="center" textRotation="0" wrapText="false" indent="0" shrinkToFit="false"/>
      <protection locked="true" hidden="true"/>
    </xf>
    <xf numFmtId="164" fontId="54" fillId="0" borderId="5"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57" fillId="0" borderId="6" xfId="0" applyFont="true" applyBorder="true" applyAlignment="true" applyProtection="true">
      <alignment horizontal="general" vertical="center" textRotation="0" wrapText="true" indent="0" shrinkToFit="false"/>
      <protection locked="true" hidden="true"/>
    </xf>
    <xf numFmtId="164" fontId="54"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7" fillId="26" borderId="11" xfId="0" applyFont="true" applyBorder="true" applyAlignment="true" applyProtection="false">
      <alignment horizontal="center"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8" fontId="51" fillId="26" borderId="7" xfId="0" applyFont="true" applyBorder="true" applyAlignment="true" applyProtection="false">
      <alignment horizontal="center" vertical="center" textRotation="0" wrapText="false" indent="0" shrinkToFit="false"/>
      <protection locked="true" hidden="false"/>
    </xf>
    <xf numFmtId="166" fontId="45" fillId="26" borderId="0" xfId="17" applyFont="true" applyBorder="true" applyAlignment="true" applyProtection="true">
      <alignment horizontal="center" vertical="center" textRotation="0" wrapText="false" indent="0" shrinkToFit="false"/>
      <protection locked="true" hidden="true"/>
    </xf>
    <xf numFmtId="171" fontId="57" fillId="26" borderId="0" xfId="0" applyFont="true" applyBorder="true" applyAlignment="true" applyProtection="false">
      <alignment horizontal="left" vertical="center" textRotation="0" wrapText="false" indent="0" shrinkToFit="false"/>
      <protection locked="true" hidden="false"/>
    </xf>
    <xf numFmtId="171" fontId="57" fillId="26" borderId="0" xfId="0" applyFont="true" applyBorder="true" applyAlignment="true" applyProtection="false">
      <alignment horizontal="general" vertical="center" textRotation="0" wrapText="false" indent="0" shrinkToFit="false"/>
      <protection locked="true" hidden="false"/>
    </xf>
    <xf numFmtId="171" fontId="57" fillId="26" borderId="0" xfId="0" applyFont="true" applyBorder="true" applyAlignment="true" applyProtection="false">
      <alignment horizontal="right" vertical="center" textRotation="0" wrapText="false" indent="0" shrinkToFit="false"/>
      <protection locked="true" hidden="false"/>
    </xf>
    <xf numFmtId="166" fontId="57" fillId="26" borderId="0" xfId="0" applyFont="true" applyBorder="true" applyAlignment="true" applyProtection="false">
      <alignment horizontal="general" vertical="center" textRotation="0" wrapText="false" indent="0" shrinkToFit="false"/>
      <protection locked="true" hidden="false"/>
    </xf>
    <xf numFmtId="166" fontId="57" fillId="26" borderId="0" xfId="0" applyFont="true" applyBorder="true" applyAlignment="true" applyProtection="false">
      <alignment horizontal="right" vertical="center" textRotation="0" wrapText="false" indent="0" shrinkToFit="false"/>
      <protection locked="true" hidden="false"/>
    </xf>
    <xf numFmtId="164" fontId="17" fillId="26" borderId="8" xfId="0" applyFont="true" applyBorder="true" applyAlignment="true" applyProtection="false">
      <alignment horizontal="center" vertical="center" textRotation="0" wrapText="false" indent="0" shrinkToFit="false"/>
      <protection locked="true" hidden="false"/>
    </xf>
    <xf numFmtId="168" fontId="45" fillId="26" borderId="7" xfId="0" applyFont="true" applyBorder="true" applyAlignment="true" applyProtection="false">
      <alignment horizontal="center" vertical="center" textRotation="0" wrapText="false" indent="0" shrinkToFit="false"/>
      <protection locked="true" hidden="false"/>
    </xf>
    <xf numFmtId="175" fontId="57" fillId="26" borderId="0" xfId="17" applyFont="true" applyBorder="true" applyAlignment="true" applyProtection="true">
      <alignment horizontal="right" vertical="center" textRotation="0" wrapText="false" indent="0" shrinkToFit="false"/>
      <protection locked="true" hidden="false"/>
    </xf>
    <xf numFmtId="166" fontId="47" fillId="26" borderId="0" xfId="0" applyFont="true" applyBorder="true" applyAlignment="true" applyProtection="false">
      <alignment horizontal="general" vertical="center" textRotation="0" wrapText="false" indent="0" shrinkToFit="false"/>
      <protection locked="true" hidden="false"/>
    </xf>
    <xf numFmtId="175" fontId="47" fillId="26" borderId="0" xfId="0" applyFont="true" applyBorder="true" applyAlignment="true" applyProtection="false">
      <alignment horizontal="right" vertical="center" textRotation="0" wrapText="false" indent="0" shrinkToFit="false"/>
      <protection locked="true" hidden="false"/>
    </xf>
    <xf numFmtId="175" fontId="47" fillId="26" borderId="0" xfId="0" applyFont="true" applyBorder="true" applyAlignment="true" applyProtection="false">
      <alignment horizontal="general" vertical="center" textRotation="0" wrapText="false" indent="0" shrinkToFit="false"/>
      <protection locked="true" hidden="false"/>
    </xf>
    <xf numFmtId="166" fontId="47" fillId="26" borderId="0" xfId="41" applyFont="true" applyBorder="true" applyAlignment="true" applyProtection="true">
      <alignment horizontal="general" vertical="center" textRotation="0" wrapText="false" indent="0" shrinkToFit="false"/>
      <protection locked="true" hidden="false"/>
    </xf>
    <xf numFmtId="168" fontId="45" fillId="27" borderId="7" xfId="0" applyFont="true" applyBorder="true" applyAlignment="true" applyProtection="false">
      <alignment horizontal="center" vertical="center" textRotation="0" wrapText="false" indent="0" shrinkToFit="false"/>
      <protection locked="true" hidden="false"/>
    </xf>
    <xf numFmtId="164" fontId="47" fillId="27" borderId="8" xfId="0" applyFont="true" applyBorder="true" applyAlignment="true" applyProtection="false">
      <alignment horizontal="center" vertical="center" textRotation="0" wrapText="false" indent="0" shrinkToFit="false"/>
      <protection locked="true" hidden="false"/>
    </xf>
    <xf numFmtId="164" fontId="47" fillId="26" borderId="8" xfId="0" applyFont="true" applyBorder="true" applyAlignment="true" applyProtection="false">
      <alignment horizontal="center" vertical="center" textRotation="0" wrapText="false" indent="0" shrinkToFit="false"/>
      <protection locked="true" hidden="false"/>
    </xf>
    <xf numFmtId="164" fontId="47" fillId="26" borderId="13" xfId="0" applyFont="true" applyBorder="true" applyAlignment="true" applyProtection="false">
      <alignment horizontal="right" vertical="center" textRotation="0" wrapText="false" indent="0" shrinkToFit="false"/>
      <protection locked="true" hidden="false"/>
    </xf>
    <xf numFmtId="164" fontId="55" fillId="26" borderId="0" xfId="0" applyFont="true" applyBorder="false" applyAlignment="true" applyProtection="false">
      <alignment horizontal="general" vertical="center" textRotation="0" wrapText="false" indent="0" shrinkToFit="false"/>
      <protection locked="true" hidden="false"/>
    </xf>
    <xf numFmtId="164" fontId="13" fillId="26" borderId="0" xfId="0" applyFont="true" applyBorder="false" applyAlignment="true" applyProtection="false">
      <alignment horizontal="general" vertical="center" textRotation="0" wrapText="false" indent="0" shrinkToFit="false"/>
      <protection locked="true" hidden="false"/>
    </xf>
    <xf numFmtId="165" fontId="45" fillId="26" borderId="0" xfId="41" applyFont="true" applyBorder="true" applyAlignment="true" applyProtection="true">
      <alignment horizontal="center" vertical="center" textRotation="0" wrapText="false" indent="0" shrinkToFit="false"/>
      <protection locked="true" hidden="true"/>
    </xf>
    <xf numFmtId="165" fontId="47" fillId="12" borderId="0" xfId="41" applyFont="true" applyBorder="true" applyAlignment="true" applyProtection="true">
      <alignment horizontal="center" vertical="center" textRotation="0" wrapText="false" indent="0" shrinkToFit="false"/>
      <protection locked="true" hidden="false"/>
    </xf>
    <xf numFmtId="164" fontId="59" fillId="26" borderId="0" xfId="0" applyFont="true" applyBorder="true" applyAlignment="true" applyProtection="false">
      <alignment horizontal="center" vertical="center" textRotation="0" wrapText="false" indent="0" shrinkToFit="false"/>
      <protection locked="true" hidden="false"/>
    </xf>
    <xf numFmtId="175" fontId="47" fillId="26" borderId="0" xfId="41" applyFont="true" applyBorder="true" applyAlignment="true" applyProtection="true">
      <alignment horizontal="general" vertical="center" textRotation="0" wrapText="false" indent="0" shrinkToFit="false"/>
      <protection locked="true" hidden="false"/>
    </xf>
    <xf numFmtId="165" fontId="47" fillId="26" borderId="0" xfId="41" applyFont="true" applyBorder="true" applyAlignment="true" applyProtection="true">
      <alignment horizontal="general" vertical="center" textRotation="0" wrapText="false" indent="0" shrinkToFit="false"/>
      <protection locked="true" hidden="false"/>
    </xf>
    <xf numFmtId="165" fontId="47" fillId="26" borderId="0" xfId="41" applyFont="true" applyBorder="true" applyAlignment="true" applyProtection="true">
      <alignment horizontal="center" vertical="center" textRotation="0" wrapText="false" indent="0" shrinkToFit="false"/>
      <protection locked="true" hidden="false"/>
    </xf>
    <xf numFmtId="175" fontId="57" fillId="12" borderId="0" xfId="41" applyFont="true" applyBorder="true" applyAlignment="true" applyProtection="true">
      <alignment horizontal="center" vertical="center" textRotation="0" wrapText="false" indent="0" shrinkToFit="false"/>
      <protection locked="true" hidden="false"/>
    </xf>
    <xf numFmtId="164" fontId="17" fillId="26" borderId="13" xfId="0" applyFont="true" applyBorder="true" applyAlignment="true" applyProtection="false">
      <alignment horizontal="left" vertical="center" textRotation="0" wrapText="false" indent="0" shrinkToFit="false"/>
      <protection locked="true" hidden="false"/>
    </xf>
    <xf numFmtId="164" fontId="47" fillId="26" borderId="7" xfId="0" applyFont="true" applyBorder="true" applyAlignment="true" applyProtection="false">
      <alignment horizontal="general" vertical="center" textRotation="0" wrapText="false" indent="0" shrinkToFit="false"/>
      <protection locked="true" hidden="false"/>
    </xf>
    <xf numFmtId="181" fontId="57" fillId="26" borderId="8" xfId="41" applyFont="true" applyBorder="true" applyAlignment="true" applyProtection="true">
      <alignment horizontal="right" vertical="center" textRotation="0" wrapText="false" indent="0" shrinkToFit="false"/>
      <protection locked="true" hidden="false"/>
    </xf>
    <xf numFmtId="174" fontId="40" fillId="26" borderId="10" xfId="0" applyFont="true" applyBorder="true" applyAlignment="true" applyProtection="true">
      <alignment horizontal="center" vertical="center" textRotation="0" wrapText="false" indent="0" shrinkToFit="false"/>
      <protection locked="true" hidden="true"/>
    </xf>
    <xf numFmtId="170" fontId="40" fillId="26" borderId="10" xfId="0" applyFont="true" applyBorder="true" applyAlignment="true" applyProtection="true">
      <alignment horizontal="center" vertical="center" textRotation="0" wrapText="false" indent="0" shrinkToFit="false"/>
      <protection locked="true" hidden="true"/>
    </xf>
    <xf numFmtId="164" fontId="57" fillId="26" borderId="0" xfId="0" applyFont="true" applyBorder="true" applyAlignment="true" applyProtection="false">
      <alignment horizontal="center" vertical="center" textRotation="0" wrapText="false" indent="0" shrinkToFit="false"/>
      <protection locked="true" hidden="false"/>
    </xf>
    <xf numFmtId="164" fontId="57" fillId="27" borderId="0" xfId="0" applyFont="true" applyBorder="true" applyAlignment="true" applyProtection="false">
      <alignment horizontal="center" vertical="center" textRotation="0" wrapText="false" indent="0" shrinkToFit="false"/>
      <protection locked="true" hidden="false"/>
    </xf>
    <xf numFmtId="164" fontId="57" fillId="27" borderId="8" xfId="0" applyFont="true" applyBorder="true" applyAlignment="true" applyProtection="false">
      <alignment horizontal="center" vertical="center" textRotation="0" wrapText="false" indent="0" shrinkToFit="false"/>
      <protection locked="true" hidden="false"/>
    </xf>
    <xf numFmtId="164" fontId="57" fillId="26" borderId="0" xfId="0" applyFont="true" applyBorder="false" applyAlignment="true" applyProtection="false">
      <alignment horizontal="general" vertical="center" textRotation="0" wrapText="false" indent="0" shrinkToFit="false"/>
      <protection locked="true" hidden="false"/>
    </xf>
    <xf numFmtId="164" fontId="51" fillId="26" borderId="0" xfId="0" applyFont="true" applyBorder="false" applyAlignment="true" applyProtection="false">
      <alignment horizontal="general" vertical="center" textRotation="0" wrapText="false" indent="0" shrinkToFit="false"/>
      <protection locked="true" hidden="false"/>
    </xf>
    <xf numFmtId="182" fontId="57" fillId="27" borderId="0" xfId="41" applyFont="true" applyBorder="true" applyAlignment="true" applyProtection="true">
      <alignment horizontal="center" vertical="center" textRotation="0" wrapText="false" indent="0" shrinkToFit="false"/>
      <protection locked="true" hidden="false"/>
    </xf>
    <xf numFmtId="181" fontId="51" fillId="26" borderId="0" xfId="41" applyFont="true" applyBorder="true" applyAlignment="true" applyProtection="true">
      <alignment horizontal="center" vertical="center" textRotation="0" wrapText="false" indent="0" shrinkToFit="false"/>
      <protection locked="true" hidden="true"/>
    </xf>
    <xf numFmtId="179" fontId="57" fillId="12" borderId="0" xfId="17" applyFont="true" applyBorder="true" applyAlignment="true" applyProtection="true">
      <alignment horizontal="center" vertical="center" textRotation="0" wrapText="false" indent="0" shrinkToFit="false"/>
      <protection locked="true" hidden="false"/>
    </xf>
    <xf numFmtId="164" fontId="40" fillId="26" borderId="7" xfId="0" applyFont="true" applyBorder="true" applyAlignment="true" applyProtection="false">
      <alignment horizontal="general" vertical="center" textRotation="0" wrapText="false" indent="0" shrinkToFit="false"/>
      <protection locked="true" hidden="false"/>
    </xf>
    <xf numFmtId="164" fontId="17" fillId="26" borderId="0" xfId="0" applyFont="true" applyBorder="true" applyAlignment="true" applyProtection="false">
      <alignment horizontal="general" vertical="center" textRotation="0" wrapText="false" indent="0" shrinkToFit="false"/>
      <protection locked="true" hidden="false"/>
    </xf>
    <xf numFmtId="168" fontId="52" fillId="0" borderId="12" xfId="0" applyFont="true" applyBorder="true" applyAlignment="true" applyProtection="false">
      <alignment horizontal="lef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true">
      <alignment horizontal="center" vertical="center" textRotation="0" wrapText="false" indent="0" shrinkToFit="false"/>
      <protection locked="true" hidden="true"/>
    </xf>
    <xf numFmtId="164" fontId="54" fillId="0" borderId="13" xfId="0" applyFont="true" applyBorder="true" applyAlignment="true" applyProtection="true">
      <alignment horizontal="right" vertical="center" textRotation="0" wrapText="false" indent="0" shrinkToFit="false"/>
      <protection locked="true" hidden="true"/>
    </xf>
    <xf numFmtId="164" fontId="5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57" fillId="0" borderId="14" xfId="0" applyFont="true" applyBorder="true" applyAlignment="true" applyProtection="true">
      <alignment horizontal="general" vertical="center" textRotation="0" wrapText="tru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60" fillId="26" borderId="0" xfId="0" applyFont="true" applyBorder="false" applyAlignment="true" applyProtection="false">
      <alignment horizontal="general" vertical="center" textRotation="0" wrapText="false" indent="0" shrinkToFit="false"/>
      <protection locked="true" hidden="false"/>
    </xf>
    <xf numFmtId="164" fontId="45" fillId="26" borderId="0" xfId="0" applyFont="true" applyBorder="true" applyAlignment="true" applyProtection="true">
      <alignment horizontal="center" vertical="center" textRotation="0" wrapText="false" indent="0" shrinkToFit="false"/>
      <protection locked="true" hidden="true"/>
    </xf>
    <xf numFmtId="175" fontId="45" fillId="26" borderId="0" xfId="0" applyFont="true" applyBorder="true" applyAlignment="true" applyProtection="true">
      <alignment horizontal="center" vertical="center" textRotation="0" wrapText="false" indent="0" shrinkToFit="false"/>
      <protection locked="true" hidden="true"/>
    </xf>
    <xf numFmtId="175" fontId="45" fillId="26" borderId="0" xfId="0" applyFont="true" applyBorder="true" applyAlignment="true" applyProtection="false">
      <alignment horizontal="center" vertical="center" textRotation="0" wrapText="false" indent="0" shrinkToFit="false"/>
      <protection locked="true" hidden="false"/>
    </xf>
    <xf numFmtId="175" fontId="45" fillId="26" borderId="0" xfId="0" applyFont="true" applyBorder="true" applyAlignment="true" applyProtection="false">
      <alignment horizontal="right" vertical="center" textRotation="0" wrapText="false" indent="0" shrinkToFit="false"/>
      <protection locked="true" hidden="false"/>
    </xf>
    <xf numFmtId="164" fontId="57" fillId="27" borderId="0" xfId="0" applyFont="true" applyBorder="true" applyAlignment="true" applyProtection="false">
      <alignment horizontal="general" vertical="center" textRotation="0" wrapText="false" indent="0" shrinkToFit="false"/>
      <protection locked="true" hidden="false"/>
    </xf>
    <xf numFmtId="171" fontId="51" fillId="26" borderId="0" xfId="17" applyFont="true" applyBorder="true" applyAlignment="true" applyProtection="true">
      <alignment horizontal="center" vertical="center" textRotation="0" wrapText="false" indent="0" shrinkToFit="false"/>
      <protection locked="true" hidden="true"/>
    </xf>
    <xf numFmtId="175" fontId="33" fillId="26" borderId="0" xfId="0" applyFont="true" applyBorder="true" applyAlignment="true" applyProtection="false">
      <alignment horizontal="general" vertical="center" textRotation="0" wrapText="false" indent="0" shrinkToFit="false"/>
      <protection locked="true" hidden="false"/>
    </xf>
    <xf numFmtId="175" fontId="33" fillId="26" borderId="0" xfId="0" applyFont="true" applyBorder="true" applyAlignment="true" applyProtection="false">
      <alignment horizontal="right" vertical="center" textRotation="0" wrapText="false" indent="0" shrinkToFit="false"/>
      <protection locked="true" hidden="false"/>
    </xf>
    <xf numFmtId="183" fontId="57" fillId="26" borderId="8" xfId="0" applyFont="true" applyBorder="true" applyAlignment="true" applyProtection="false">
      <alignment horizontal="center" vertical="center" textRotation="0" wrapText="false" indent="0" shrinkToFit="false"/>
      <protection locked="true" hidden="false"/>
    </xf>
    <xf numFmtId="168" fontId="40" fillId="26" borderId="7" xfId="0" applyFont="true" applyBorder="true" applyAlignment="true" applyProtection="false">
      <alignment horizontal="center" vertical="center" textRotation="0" wrapText="false" indent="0" shrinkToFit="false"/>
      <protection locked="true" hidden="false"/>
    </xf>
    <xf numFmtId="164" fontId="33" fillId="26" borderId="0" xfId="0" applyFont="true" applyBorder="true" applyAlignment="true" applyProtection="false">
      <alignment horizontal="right" vertical="center" textRotation="0" wrapText="false" indent="0" shrinkToFit="false"/>
      <protection locked="true" hidden="false"/>
    </xf>
    <xf numFmtId="174" fontId="40" fillId="26" borderId="0" xfId="0" applyFont="true" applyBorder="true" applyAlignment="true" applyProtection="true">
      <alignment horizontal="center" vertical="center" textRotation="0" wrapText="false" indent="0" shrinkToFit="false"/>
      <protection locked="true" hidden="true"/>
    </xf>
    <xf numFmtId="170" fontId="40" fillId="26" borderId="0" xfId="0" applyFont="true" applyBorder="true" applyAlignment="true" applyProtection="true">
      <alignment horizontal="center" vertical="center" textRotation="0" wrapText="false" indent="0" shrinkToFit="false"/>
      <protection locked="true" hidden="true"/>
    </xf>
    <xf numFmtId="164" fontId="45" fillId="26" borderId="0" xfId="0" applyFont="true" applyBorder="true" applyAlignment="true" applyProtection="false">
      <alignment horizontal="center" vertical="center" textRotation="0" wrapText="false" indent="0" shrinkToFit="false"/>
      <protection locked="true" hidden="false"/>
    </xf>
    <xf numFmtId="164" fontId="45" fillId="26" borderId="8"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true" applyAlignment="true" applyProtection="false">
      <alignment horizontal="right" vertical="center" textRotation="0" wrapText="false" indent="0" shrinkToFit="false"/>
      <protection locked="true" hidden="false"/>
    </xf>
    <xf numFmtId="164" fontId="40" fillId="26" borderId="0" xfId="0" applyFont="true" applyBorder="true" applyAlignment="true" applyProtection="true">
      <alignment horizontal="right" vertical="center" textRotation="0" wrapText="false" indent="0" shrinkToFit="false"/>
      <protection locked="true" hidden="true"/>
    </xf>
    <xf numFmtId="168" fontId="36" fillId="26" borderId="10" xfId="0" applyFont="true" applyBorder="true" applyAlignment="true" applyProtection="false">
      <alignment horizontal="center" vertical="center" textRotation="0" wrapText="false" indent="0" shrinkToFit="false"/>
      <protection locked="true" hidden="false"/>
    </xf>
    <xf numFmtId="164" fontId="36" fillId="26" borderId="10" xfId="0" applyFont="true" applyBorder="true" applyAlignment="true" applyProtection="false">
      <alignment horizontal="center" vertical="center" textRotation="0" wrapText="false" indent="0" shrinkToFit="false"/>
      <protection locked="true" hidden="false"/>
    </xf>
    <xf numFmtId="164" fontId="0" fillId="26" borderId="10" xfId="0" applyFont="true" applyBorder="true" applyAlignment="true" applyProtection="true">
      <alignment horizontal="center" vertical="center" textRotation="0" wrapText="false" indent="0" shrinkToFit="false"/>
      <protection locked="true" hidden="true"/>
    </xf>
    <xf numFmtId="164" fontId="0" fillId="26" borderId="10" xfId="0" applyFont="true" applyBorder="true" applyAlignment="true" applyProtection="true">
      <alignment horizontal="right" vertical="center" textRotation="0" wrapText="false" indent="0" shrinkToFit="false"/>
      <protection locked="true" hidden="true"/>
    </xf>
    <xf numFmtId="164" fontId="0" fillId="26" borderId="10" xfId="0" applyFont="true" applyBorder="true" applyAlignment="true" applyProtection="true">
      <alignment horizontal="general" vertical="center" textRotation="0" wrapText="true" indent="0" shrinkToFit="false"/>
      <protection locked="true" hidden="true"/>
    </xf>
    <xf numFmtId="164" fontId="17" fillId="26" borderId="10" xfId="0" applyFont="true" applyBorder="true" applyAlignment="true" applyProtection="true">
      <alignment horizontal="general" vertical="center" textRotation="0" wrapText="true" indent="0" shrinkToFit="false"/>
      <protection locked="true" hidden="true"/>
    </xf>
    <xf numFmtId="164" fontId="57" fillId="26" borderId="10" xfId="0" applyFont="true" applyBorder="true" applyAlignment="true" applyProtection="true">
      <alignment horizontal="general" vertical="center" textRotation="0" wrapText="true" indent="0" shrinkToFit="false"/>
      <protection locked="true" hidden="true"/>
    </xf>
    <xf numFmtId="175" fontId="47" fillId="27" borderId="0" xfId="41" applyFont="true" applyBorder="true" applyAlignment="true" applyProtection="true">
      <alignment horizontal="general" vertical="center" textRotation="0" wrapText="false" indent="0" shrinkToFit="false"/>
      <protection locked="true" hidden="false"/>
    </xf>
    <xf numFmtId="184" fontId="57" fillId="26" borderId="0" xfId="41" applyFont="true" applyBorder="true" applyAlignment="true" applyProtection="true">
      <alignment horizontal="general" vertical="center" textRotation="0" wrapText="false" indent="0" shrinkToFit="false"/>
      <protection locked="true" hidden="false"/>
    </xf>
    <xf numFmtId="184" fontId="57" fillId="26" borderId="0" xfId="41" applyFont="true" applyBorder="true" applyAlignment="true" applyProtection="true">
      <alignment horizontal="right" vertical="center" textRotation="0" wrapText="false" indent="0" shrinkToFit="false"/>
      <protection locked="true" hidden="false"/>
    </xf>
    <xf numFmtId="181" fontId="57" fillId="26" borderId="0" xfId="41" applyFont="true" applyBorder="true" applyAlignment="true" applyProtection="true">
      <alignment horizontal="general" vertical="center" textRotation="0" wrapText="false" indent="0" shrinkToFit="false"/>
      <protection locked="true" hidden="false"/>
    </xf>
    <xf numFmtId="181" fontId="57" fillId="26" borderId="0" xfId="41" applyFont="true" applyBorder="true" applyAlignment="true" applyProtection="true">
      <alignment horizontal="right" vertical="center" textRotation="0" wrapText="false" indent="0" shrinkToFit="false"/>
      <protection locked="true" hidden="false"/>
    </xf>
    <xf numFmtId="183" fontId="45" fillId="26" borderId="8" xfId="0" applyFont="true" applyBorder="true" applyAlignment="true" applyProtection="false">
      <alignment horizontal="center" vertical="center" textRotation="0" wrapText="false" indent="0" shrinkToFit="false"/>
      <protection locked="true" hidden="false"/>
    </xf>
    <xf numFmtId="164" fontId="39" fillId="26" borderId="7" xfId="0" applyFont="true" applyBorder="true" applyAlignment="true" applyProtection="false">
      <alignment horizontal="general" vertical="center" textRotation="0" wrapText="false" indent="0" shrinkToFit="false"/>
      <protection locked="true" hidden="false"/>
    </xf>
    <xf numFmtId="168" fontId="43" fillId="12" borderId="7" xfId="0" applyFont="true" applyBorder="true" applyAlignment="true" applyProtection="false">
      <alignment horizontal="center" vertical="center" textRotation="0" wrapText="false" indent="0" shrinkToFit="false"/>
      <protection locked="true" hidden="false"/>
    </xf>
    <xf numFmtId="166" fontId="47" fillId="12" borderId="0" xfId="41" applyFont="true" applyBorder="true" applyAlignment="true" applyProtection="true">
      <alignment horizontal="general" vertical="center" textRotation="0" wrapText="false" indent="0" shrinkToFit="false"/>
      <protection locked="true" hidden="false"/>
    </xf>
    <xf numFmtId="166" fontId="47" fillId="12" borderId="0" xfId="41" applyFont="true" applyBorder="true" applyAlignment="true" applyProtection="true">
      <alignment horizontal="right" vertical="center" textRotation="0" wrapText="false" indent="0" shrinkToFit="false"/>
      <protection locked="true" hidden="false"/>
    </xf>
    <xf numFmtId="166" fontId="45" fillId="12" borderId="0" xfId="41" applyFont="true" applyBorder="true" applyAlignment="true" applyProtection="true">
      <alignment horizontal="center" vertical="center" textRotation="0" wrapText="false" indent="0" shrinkToFit="false"/>
      <protection locked="true" hidden="true"/>
    </xf>
    <xf numFmtId="166" fontId="17" fillId="12" borderId="0" xfId="41" applyFont="true" applyBorder="true" applyAlignment="true" applyProtection="true">
      <alignment horizontal="right" vertical="center" textRotation="0" wrapText="false" indent="0" shrinkToFit="false"/>
      <protection locked="true" hidden="false"/>
    </xf>
    <xf numFmtId="166" fontId="61" fillId="12" borderId="0" xfId="41" applyFont="true" applyBorder="true" applyAlignment="true" applyProtection="true">
      <alignment horizontal="right" vertical="center" textRotation="0" wrapText="false" indent="0" shrinkToFit="false"/>
      <protection locked="true" hidden="false"/>
    </xf>
    <xf numFmtId="169" fontId="45" fillId="12" borderId="0" xfId="17" applyFont="true" applyBorder="true" applyAlignment="true" applyProtection="true">
      <alignment horizontal="center" vertical="center" textRotation="0" wrapText="false" indent="0" shrinkToFit="false"/>
      <protection locked="true" hidden="true"/>
    </xf>
    <xf numFmtId="179" fontId="40" fillId="12" borderId="0" xfId="17" applyFont="true" applyBorder="true" applyAlignment="true" applyProtection="true">
      <alignment horizontal="center" vertical="center" textRotation="0" wrapText="false" indent="0" shrinkToFit="false"/>
      <protection locked="true" hidden="false"/>
    </xf>
    <xf numFmtId="169" fontId="40" fillId="12" borderId="0" xfId="17" applyFont="true" applyBorder="true" applyAlignment="true" applyProtection="true">
      <alignment horizontal="right" vertical="center" textRotation="0" wrapText="false" indent="0" shrinkToFit="false"/>
      <protection locked="true" hidden="true"/>
    </xf>
    <xf numFmtId="164" fontId="58" fillId="26" borderId="0" xfId="0" applyFont="true" applyBorder="true" applyAlignment="true" applyProtection="false">
      <alignment horizontal="left" vertical="center" textRotation="0" wrapText="false" indent="0" shrinkToFit="false"/>
      <protection locked="true" hidden="false"/>
    </xf>
    <xf numFmtId="168" fontId="62" fillId="26" borderId="7" xfId="0" applyFont="true" applyBorder="true" applyAlignment="true" applyProtection="false">
      <alignment horizontal="center" vertical="center" textRotation="0" wrapText="false" indent="0" shrinkToFit="false"/>
      <protection locked="true" hidden="false"/>
    </xf>
    <xf numFmtId="185" fontId="47" fillId="26" borderId="0" xfId="41" applyFont="true" applyBorder="true" applyAlignment="true" applyProtection="true">
      <alignment horizontal="right" vertical="center" textRotation="0" wrapText="false" indent="0" shrinkToFit="false"/>
      <protection locked="true" hidden="false"/>
    </xf>
    <xf numFmtId="185" fontId="47" fillId="26" borderId="0" xfId="41" applyFont="true" applyBorder="true" applyAlignment="true" applyProtection="true">
      <alignment horizontal="general" vertical="center" textRotation="0" wrapText="false" indent="0" shrinkToFit="false"/>
      <protection locked="true" hidden="false"/>
    </xf>
    <xf numFmtId="164" fontId="17" fillId="26" borderId="0" xfId="0" applyFont="true" applyBorder="true" applyAlignment="true" applyProtection="false">
      <alignment horizontal="right" vertical="center" textRotation="0" wrapText="false" indent="0" shrinkToFit="false"/>
      <protection locked="true" hidden="false"/>
    </xf>
    <xf numFmtId="164" fontId="61" fillId="26" borderId="0" xfId="0" applyFont="true" applyBorder="true" applyAlignment="true" applyProtection="false">
      <alignment horizontal="right" vertical="center" textRotation="0" wrapText="false" indent="0" shrinkToFit="false"/>
      <protection locked="true" hidden="false"/>
    </xf>
    <xf numFmtId="185" fontId="17" fillId="26" borderId="0" xfId="41" applyFont="true" applyBorder="true" applyAlignment="true" applyProtection="true">
      <alignment horizontal="general" vertical="center" textRotation="0" wrapText="false" indent="0" shrinkToFit="false"/>
      <protection locked="true" hidden="false"/>
    </xf>
    <xf numFmtId="179" fontId="57" fillId="26" borderId="8" xfId="41" applyFont="true" applyBorder="true" applyAlignment="true" applyProtection="true">
      <alignment horizontal="center" vertical="center" textRotation="0" wrapText="false" indent="0" shrinkToFit="false"/>
      <protection locked="true" hidden="false"/>
    </xf>
    <xf numFmtId="164" fontId="40" fillId="26" borderId="0" xfId="0" applyFont="true" applyBorder="true" applyAlignment="true" applyProtection="false">
      <alignment horizontal="general" vertical="center" textRotation="0" wrapText="false" indent="0" shrinkToFit="false"/>
      <protection locked="true" hidden="false"/>
    </xf>
    <xf numFmtId="186" fontId="57" fillId="12" borderId="8" xfId="17" applyFont="true" applyBorder="true" applyAlignment="true" applyProtection="true">
      <alignment horizontal="center" vertical="center" textRotation="0" wrapText="false" indent="0" shrinkToFit="false"/>
      <protection locked="true" hidden="false"/>
    </xf>
    <xf numFmtId="170" fontId="57" fillId="26" borderId="8" xfId="41" applyFont="true" applyBorder="true" applyAlignment="true" applyProtection="tru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false" indent="0" shrinkToFit="false"/>
      <protection locked="true" hidden="false"/>
    </xf>
    <xf numFmtId="175" fontId="17" fillId="26" borderId="0" xfId="0" applyFont="true" applyBorder="true" applyAlignment="true" applyProtection="false">
      <alignment horizontal="general" vertical="center" textRotation="0" wrapText="false" indent="0" shrinkToFit="false"/>
      <protection locked="true" hidden="false"/>
    </xf>
    <xf numFmtId="175" fontId="17" fillId="26" borderId="0" xfId="0" applyFont="true" applyBorder="true" applyAlignment="true" applyProtection="false">
      <alignment horizontal="right" vertical="center" textRotation="0" wrapText="false" indent="0" shrinkToFit="false"/>
      <protection locked="true" hidden="false"/>
    </xf>
    <xf numFmtId="164" fontId="40" fillId="26" borderId="0" xfId="0" applyFont="true" applyBorder="true" applyAlignment="true" applyProtection="false">
      <alignment horizontal="center" vertical="center" textRotation="0" wrapText="false" indent="0" shrinkToFit="false"/>
      <protection locked="true" hidden="false"/>
    </xf>
    <xf numFmtId="164" fontId="40" fillId="26" borderId="8" xfId="0" applyFont="true" applyBorder="true" applyAlignment="true" applyProtection="false">
      <alignment horizontal="center" vertical="center" textRotation="0" wrapText="false" indent="0" shrinkToFit="false"/>
      <protection locked="true" hidden="false"/>
    </xf>
    <xf numFmtId="164" fontId="17" fillId="26" borderId="13" xfId="0" applyFont="true" applyBorder="true" applyAlignment="true" applyProtection="false">
      <alignment horizontal="right" vertical="center" textRotation="0" wrapText="false" indent="0" shrinkToFit="false"/>
      <protection locked="true" hidden="false"/>
    </xf>
    <xf numFmtId="166" fontId="17" fillId="26" borderId="0" xfId="0" applyFont="true" applyBorder="true" applyAlignment="true" applyProtection="false">
      <alignment horizontal="general" vertical="center" textRotation="0" wrapText="false" indent="0" shrinkToFit="false"/>
      <protection locked="true" hidden="false"/>
    </xf>
    <xf numFmtId="164" fontId="45" fillId="26" borderId="0" xfId="0" applyFont="true" applyBorder="true" applyAlignment="true" applyProtection="false">
      <alignment horizontal="general" vertical="center" textRotation="0" wrapText="false" indent="0" shrinkToFit="false"/>
      <protection locked="true" hidden="false"/>
    </xf>
    <xf numFmtId="180" fontId="17" fillId="26" borderId="0" xfId="0" applyFont="true" applyBorder="false" applyAlignment="true" applyProtection="false">
      <alignment horizontal="general" vertical="center" textRotation="0" wrapText="false" indent="0" shrinkToFit="false"/>
      <protection locked="true" hidden="false"/>
    </xf>
    <xf numFmtId="164" fontId="38" fillId="26" borderId="0" xfId="0" applyFont="true" applyBorder="true" applyAlignment="true" applyProtection="true">
      <alignment horizontal="center" vertical="center" textRotation="0" wrapText="false" indent="0" shrinkToFit="false"/>
      <protection locked="true" hidden="true"/>
    </xf>
    <xf numFmtId="175" fontId="38" fillId="26" borderId="0" xfId="0" applyFont="true" applyBorder="true" applyAlignment="true" applyProtection="true">
      <alignment horizontal="center" vertical="center" textRotation="0" wrapText="false" indent="0" shrinkToFit="false"/>
      <protection locked="true" hidden="true"/>
    </xf>
    <xf numFmtId="175" fontId="38" fillId="26" borderId="0" xfId="0" applyFont="true" applyBorder="true" applyAlignment="true" applyProtection="false">
      <alignment horizontal="center" vertical="center" textRotation="0" wrapText="false" indent="0" shrinkToFit="false"/>
      <protection locked="true" hidden="false"/>
    </xf>
    <xf numFmtId="175" fontId="38" fillId="26" borderId="0" xfId="0" applyFont="true" applyBorder="true" applyAlignment="true" applyProtection="false">
      <alignment horizontal="right" vertical="center" textRotation="0" wrapText="false" indent="0" shrinkToFit="false"/>
      <protection locked="true" hidden="false"/>
    </xf>
    <xf numFmtId="179" fontId="17" fillId="26" borderId="8" xfId="0" applyFont="true" applyBorder="true" applyAlignment="true" applyProtection="false">
      <alignment horizontal="center" vertical="center" textRotation="0" wrapText="false" indent="0" shrinkToFit="false"/>
      <protection locked="true" hidden="false"/>
    </xf>
    <xf numFmtId="166" fontId="17" fillId="26" borderId="0" xfId="0" applyFont="true" applyBorder="true" applyAlignment="true" applyProtection="false">
      <alignment horizontal="right" vertical="center" textRotation="0" wrapText="false" indent="0" shrinkToFit="false"/>
      <protection locked="true" hidden="false"/>
    </xf>
    <xf numFmtId="164" fontId="57" fillId="26" borderId="0" xfId="0" applyFont="true" applyBorder="false" applyAlignment="true" applyProtection="false">
      <alignment horizontal="right" vertical="center" textRotation="0" wrapText="false" indent="0" shrinkToFit="false"/>
      <protection locked="true" hidden="false"/>
    </xf>
    <xf numFmtId="168" fontId="61" fillId="26" borderId="13" xfId="0" applyFont="true" applyBorder="true" applyAlignment="true" applyProtection="false">
      <alignment horizontal="left" vertical="center" textRotation="0" wrapText="false" indent="0" shrinkToFit="false"/>
      <protection locked="true" hidden="false"/>
    </xf>
    <xf numFmtId="168" fontId="47" fillId="26" borderId="9" xfId="0" applyFont="true" applyBorder="true" applyAlignment="true" applyProtection="false">
      <alignment horizontal="center" vertical="center" textRotation="0" wrapText="false" indent="0" shrinkToFit="false"/>
      <protection locked="true" hidden="false"/>
    </xf>
    <xf numFmtId="164" fontId="47" fillId="26" borderId="10" xfId="0" applyFont="true" applyBorder="true" applyAlignment="true" applyProtection="false">
      <alignment horizontal="center" vertical="center" textRotation="0" wrapText="false" indent="0" shrinkToFit="false"/>
      <protection locked="true" hidden="false"/>
    </xf>
    <xf numFmtId="164" fontId="45" fillId="26" borderId="10" xfId="0" applyFont="true" applyBorder="true" applyAlignment="true" applyProtection="true">
      <alignment horizontal="center" vertical="center" textRotation="0" wrapText="false" indent="0" shrinkToFit="false"/>
      <protection locked="true" hidden="true"/>
    </xf>
    <xf numFmtId="174" fontId="45" fillId="26" borderId="10" xfId="0" applyFont="true" applyBorder="true" applyAlignment="true" applyProtection="true">
      <alignment horizontal="center" vertical="center" textRotation="0" wrapText="false" indent="0" shrinkToFit="false"/>
      <protection locked="true" hidden="true"/>
    </xf>
    <xf numFmtId="170" fontId="45" fillId="26" borderId="10" xfId="0" applyFont="true" applyBorder="true" applyAlignment="true" applyProtection="true">
      <alignment horizontal="center" vertical="center" textRotation="0" wrapText="false" indent="0" shrinkToFit="false"/>
      <protection locked="true" hidden="true"/>
    </xf>
    <xf numFmtId="170" fontId="45" fillId="26" borderId="10" xfId="0" applyFont="true" applyBorder="true" applyAlignment="true" applyProtection="false">
      <alignment horizontal="center" vertical="center" textRotation="0" wrapText="false" indent="0" shrinkToFit="false"/>
      <protection locked="true" hidden="false"/>
    </xf>
    <xf numFmtId="164" fontId="47" fillId="26" borderId="11"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false" applyAlignment="true" applyProtection="false">
      <alignment horizontal="right" vertical="center" textRotation="0" wrapText="false" indent="0" shrinkToFit="false"/>
      <protection locked="true" hidden="false"/>
    </xf>
    <xf numFmtId="164" fontId="45" fillId="26" borderId="0" xfId="0" applyFont="true" applyBorder="false" applyAlignment="true" applyProtection="false">
      <alignment horizontal="general" vertical="center" textRotation="0" wrapText="false" indent="0" shrinkToFit="false"/>
      <protection locked="true" hidden="false"/>
    </xf>
    <xf numFmtId="168" fontId="51" fillId="12" borderId="7" xfId="0" applyFont="true" applyBorder="true" applyAlignment="true" applyProtection="false">
      <alignment horizontal="center" vertical="center" textRotation="0" wrapText="false" indent="0" shrinkToFit="false"/>
      <protection locked="true" hidden="false"/>
    </xf>
    <xf numFmtId="166" fontId="57" fillId="26" borderId="0" xfId="41" applyFont="true" applyBorder="true" applyAlignment="true" applyProtection="true">
      <alignment horizontal="general" vertical="center" textRotation="0" wrapText="false" indent="0" shrinkToFit="false"/>
      <protection locked="true" hidden="false"/>
    </xf>
    <xf numFmtId="164" fontId="51" fillId="26" borderId="0" xfId="0" applyFont="true" applyBorder="true" applyAlignment="true" applyProtection="true">
      <alignment horizontal="center" vertical="center" textRotation="0" wrapText="false" indent="0" shrinkToFit="false"/>
      <protection locked="true" hidden="true"/>
    </xf>
    <xf numFmtId="170" fontId="38" fillId="26" borderId="0" xfId="0" applyFont="true" applyBorder="true" applyAlignment="true" applyProtection="false">
      <alignment horizontal="center" vertical="center" textRotation="0" wrapText="false" indent="0" shrinkToFit="false"/>
      <protection locked="true" hidden="false"/>
    </xf>
    <xf numFmtId="184" fontId="57" fillId="27" borderId="0" xfId="41" applyFont="true" applyBorder="true" applyAlignment="true" applyProtection="true">
      <alignment horizontal="center" vertical="center" textRotation="0" wrapText="false" indent="0" shrinkToFit="false"/>
      <protection locked="true" hidden="false"/>
    </xf>
    <xf numFmtId="164" fontId="33" fillId="26" borderId="0" xfId="0" applyFont="true" applyBorder="true" applyAlignment="true" applyProtection="false">
      <alignment horizontal="center" vertical="center" textRotation="0" wrapText="false" indent="0" shrinkToFit="false"/>
      <protection locked="true" hidden="false"/>
    </xf>
    <xf numFmtId="184" fontId="51" fillId="26" borderId="0" xfId="41" applyFont="true" applyBorder="true" applyAlignment="true" applyProtection="true">
      <alignment horizontal="center" vertical="center" textRotation="0" wrapText="false" indent="0" shrinkToFit="false"/>
      <protection locked="true" hidden="true"/>
    </xf>
    <xf numFmtId="174" fontId="38" fillId="26" borderId="0" xfId="0" applyFont="true" applyBorder="true" applyAlignment="true" applyProtection="true">
      <alignment horizontal="center" vertical="center" textRotation="0" wrapText="false" indent="0" shrinkToFit="false"/>
      <protection locked="true" hidden="true"/>
    </xf>
    <xf numFmtId="170" fontId="38" fillId="26" borderId="0" xfId="0" applyFont="true" applyBorder="true" applyAlignment="true" applyProtection="true">
      <alignment horizontal="center" vertical="center" textRotation="0" wrapText="false" indent="0" shrinkToFit="false"/>
      <protection locked="true" hidden="true"/>
    </xf>
    <xf numFmtId="176" fontId="51" fillId="26" borderId="0" xfId="17" applyFont="true" applyBorder="true" applyAlignment="true" applyProtection="true">
      <alignment horizontal="center" vertical="center" textRotation="0" wrapText="false" indent="0" shrinkToFit="false"/>
      <protection locked="true" hidden="true"/>
    </xf>
    <xf numFmtId="176" fontId="57" fillId="26" borderId="0" xfId="0" applyFont="true" applyBorder="true" applyAlignment="true" applyProtection="false">
      <alignment horizontal="general" vertical="center" textRotation="0" wrapText="false" indent="0" shrinkToFit="false"/>
      <protection locked="true" hidden="false"/>
    </xf>
    <xf numFmtId="176" fontId="57" fillId="26" borderId="0" xfId="0" applyFont="true" applyBorder="true" applyAlignment="true" applyProtection="false">
      <alignment horizontal="right" vertical="center" textRotation="0" wrapText="false" indent="0" shrinkToFit="false"/>
      <protection locked="true" hidden="false"/>
    </xf>
    <xf numFmtId="175" fontId="51" fillId="26" borderId="0" xfId="0" applyFont="true" applyBorder="true" applyAlignment="true" applyProtection="true">
      <alignment horizontal="center" vertical="center" textRotation="0" wrapText="false" indent="0" shrinkToFit="false"/>
      <protection locked="true" hidden="true"/>
    </xf>
    <xf numFmtId="175" fontId="51" fillId="26" borderId="0" xfId="0" applyFont="true" applyBorder="true" applyAlignment="true" applyProtection="false">
      <alignment horizontal="center" vertical="center" textRotation="0" wrapText="false" indent="0" shrinkToFit="false"/>
      <protection locked="true" hidden="false"/>
    </xf>
    <xf numFmtId="171" fontId="51" fillId="26" borderId="13" xfId="17" applyFont="true" applyBorder="true" applyAlignment="true" applyProtection="true">
      <alignment horizontal="center" vertical="center" textRotation="0" wrapText="false" indent="0" shrinkToFit="false"/>
      <protection locked="true" hidden="true"/>
    </xf>
    <xf numFmtId="164" fontId="61" fillId="26" borderId="13" xfId="0" applyFont="true" applyBorder="true" applyAlignment="true" applyProtection="false">
      <alignment horizontal="general" vertical="center" textRotation="0" wrapText="false" indent="0" shrinkToFit="false"/>
      <protection locked="true" hidden="false"/>
    </xf>
    <xf numFmtId="176" fontId="61" fillId="27" borderId="0" xfId="41" applyFont="true" applyBorder="true" applyAlignment="true" applyProtection="true">
      <alignment horizontal="right" vertical="center" textRotation="0" wrapText="false" indent="0" shrinkToFit="false"/>
      <protection locked="true" hidden="false"/>
    </xf>
    <xf numFmtId="176" fontId="51" fillId="26" borderId="0" xfId="0" applyFont="true" applyBorder="true" applyAlignment="true" applyProtection="true">
      <alignment horizontal="center" vertical="center" textRotation="0" wrapText="false" indent="0" shrinkToFit="false"/>
      <protection locked="true" hidden="true"/>
    </xf>
    <xf numFmtId="176" fontId="51" fillId="26" borderId="0" xfId="0" applyFont="true" applyBorder="true" applyAlignment="true" applyProtection="false">
      <alignment horizontal="center" vertical="center" textRotation="0" wrapText="false" indent="0" shrinkToFit="false"/>
      <protection locked="true" hidden="false"/>
    </xf>
    <xf numFmtId="176" fontId="63" fillId="26" borderId="0" xfId="0" applyFont="true" applyBorder="true" applyAlignment="true" applyProtection="false">
      <alignment horizontal="right" vertical="center" textRotation="0" wrapText="false" indent="0" shrinkToFit="false"/>
      <protection locked="true" hidden="false"/>
    </xf>
    <xf numFmtId="176" fontId="61" fillId="26" borderId="0" xfId="0" applyFont="true" applyBorder="true" applyAlignment="true" applyProtection="false">
      <alignment horizontal="right" vertical="center" textRotation="0" wrapText="false" indent="0" shrinkToFit="false"/>
      <protection locked="true" hidden="false"/>
    </xf>
    <xf numFmtId="175" fontId="47" fillId="27" borderId="0" xfId="41" applyFont="true" applyBorder="true" applyAlignment="true" applyProtection="true">
      <alignment horizontal="right" vertical="center" textRotation="0" wrapText="false" indent="0" shrinkToFit="false"/>
      <protection locked="true" hidden="false"/>
    </xf>
    <xf numFmtId="184" fontId="57" fillId="12" borderId="0" xfId="41" applyFont="true" applyBorder="true" applyAlignment="true" applyProtection="true">
      <alignment horizontal="center" vertical="center" textRotation="0" wrapText="false" indent="0" shrinkToFit="false"/>
      <protection locked="true" hidden="false"/>
    </xf>
    <xf numFmtId="175" fontId="47" fillId="12" borderId="0" xfId="41" applyFont="true" applyBorder="true" applyAlignment="true" applyProtection="true">
      <alignment horizontal="general" vertical="center" textRotation="0" wrapText="false" indent="0" shrinkToFit="false"/>
      <protection locked="true" hidden="false"/>
    </xf>
    <xf numFmtId="181" fontId="47" fillId="26" borderId="13" xfId="41" applyFont="true" applyBorder="true" applyAlignment="true" applyProtection="true">
      <alignment horizontal="general" vertical="bottom" textRotation="0" wrapText="false" indent="0" shrinkToFit="false"/>
      <protection locked="true" hidden="false"/>
    </xf>
    <xf numFmtId="181" fontId="45" fillId="26" borderId="13" xfId="41" applyFont="true" applyBorder="true" applyAlignment="true" applyProtection="true">
      <alignment horizontal="center" vertical="top" textRotation="0" wrapText="false" indent="0" shrinkToFit="false"/>
      <protection locked="true" hidden="true"/>
    </xf>
    <xf numFmtId="169" fontId="45" fillId="26" borderId="13" xfId="17" applyFont="true" applyBorder="true" applyAlignment="true" applyProtection="true">
      <alignment horizontal="center" vertical="top" textRotation="0" wrapText="false" indent="0" shrinkToFit="false"/>
      <protection locked="true" hidden="true"/>
    </xf>
    <xf numFmtId="169" fontId="41" fillId="26" borderId="0" xfId="17" applyFont="true" applyBorder="true" applyAlignment="true" applyProtection="true">
      <alignment horizontal="center" vertical="top" textRotation="0" wrapText="false" indent="0" shrinkToFit="false"/>
      <protection locked="true" hidden="true"/>
    </xf>
    <xf numFmtId="164" fontId="58"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true" applyProtection="false">
      <alignment horizontal="right" vertical="bottom" textRotation="0" wrapText="false" indent="0" shrinkToFit="false"/>
      <protection locked="true" hidden="false"/>
    </xf>
    <xf numFmtId="164" fontId="36" fillId="26" borderId="0" xfId="0" applyFont="true" applyBorder="true" applyAlignment="false" applyProtection="false">
      <alignment horizontal="general" vertical="bottom" textRotation="0" wrapText="false" indent="0" shrinkToFit="false"/>
      <protection locked="true" hidden="false"/>
    </xf>
    <xf numFmtId="164" fontId="0" fillId="26" borderId="5" xfId="0" applyFont="true" applyBorder="true" applyAlignment="true" applyProtection="true">
      <alignment horizontal="center" vertical="top" textRotation="0" wrapText="false" indent="0" shrinkToFit="false"/>
      <protection locked="true" hidden="true"/>
    </xf>
    <xf numFmtId="164" fontId="0" fillId="26" borderId="5" xfId="0" applyFont="true" applyBorder="true" applyAlignment="true" applyProtection="true">
      <alignment horizontal="right" vertical="top" textRotation="0" wrapText="false" indent="0" shrinkToFit="false"/>
      <protection locked="true" hidden="true"/>
    </xf>
    <xf numFmtId="164" fontId="0" fillId="26" borderId="5" xfId="0" applyFont="true" applyBorder="true" applyAlignment="true" applyProtection="true">
      <alignment horizontal="general" vertical="bottom" textRotation="0" wrapText="true" indent="0" shrinkToFit="false"/>
      <protection locked="true" hidden="true"/>
    </xf>
    <xf numFmtId="164" fontId="17" fillId="26" borderId="5" xfId="0" applyFont="true" applyBorder="true" applyAlignment="true" applyProtection="true">
      <alignment horizontal="general" vertical="bottom" textRotation="0" wrapText="true" indent="0" shrinkToFit="false"/>
      <protection locked="true" hidden="true"/>
    </xf>
    <xf numFmtId="164" fontId="57" fillId="26" borderId="5" xfId="0" applyFont="true" applyBorder="true" applyAlignment="true" applyProtection="true">
      <alignment horizontal="general" vertical="bottom" textRotation="0" wrapText="true" indent="0" shrinkToFit="false"/>
      <protection locked="true" hidden="true"/>
    </xf>
    <xf numFmtId="164" fontId="54" fillId="0" borderId="5" xfId="0" applyFont="true" applyBorder="true" applyAlignment="true" applyProtection="true">
      <alignment horizontal="center" vertical="top" textRotation="0" wrapText="false" indent="0" shrinkToFit="false"/>
      <protection locked="true" hidden="true"/>
    </xf>
    <xf numFmtId="164" fontId="54" fillId="0" borderId="5" xfId="0" applyFont="true" applyBorder="true" applyAlignment="true" applyProtection="true">
      <alignment horizontal="right" vertical="top" textRotation="0" wrapText="false" indent="0" shrinkToFit="false"/>
      <protection locked="true" hidden="true"/>
    </xf>
    <xf numFmtId="164" fontId="54" fillId="0" borderId="5" xfId="0" applyFont="true" applyBorder="true" applyAlignment="true" applyProtection="true">
      <alignment horizontal="general" vertical="bottom" textRotation="0" wrapText="true" indent="0" shrinkToFit="false"/>
      <protection locked="true" hidden="true"/>
    </xf>
    <xf numFmtId="164" fontId="17" fillId="0" borderId="5" xfId="0" applyFont="true" applyBorder="true" applyAlignment="true" applyProtection="true">
      <alignment horizontal="general" vertical="bottom" textRotation="0" wrapText="true" indent="0" shrinkToFit="false"/>
      <protection locked="true" hidden="true"/>
    </xf>
    <xf numFmtId="164" fontId="57" fillId="0" borderId="6" xfId="0" applyFont="true" applyBorder="true" applyAlignment="true" applyProtection="true">
      <alignment horizontal="general" vertical="bottom" textRotation="0" wrapText="true" indent="0" shrinkToFit="false"/>
      <protection locked="true" hidden="tru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7" fillId="26" borderId="10" xfId="0" applyFont="true" applyBorder="true" applyAlignment="true" applyProtection="false">
      <alignment horizontal="center" vertical="bottom" textRotation="0" wrapText="false" indent="0" shrinkToFit="false"/>
      <protection locked="true" hidden="false"/>
    </xf>
    <xf numFmtId="164" fontId="47" fillId="26" borderId="11" xfId="0" applyFont="true" applyBorder="true" applyAlignment="true" applyProtection="false">
      <alignment horizontal="center" vertical="bottom" textRotation="0" wrapText="false" indent="0" shrinkToFit="false"/>
      <protection locked="true" hidden="false"/>
    </xf>
    <xf numFmtId="164" fontId="47" fillId="26" borderId="0" xfId="0" applyFont="true" applyBorder="false" applyAlignment="false" applyProtection="false">
      <alignment horizontal="general" vertical="bottom" textRotation="0" wrapText="false" indent="0" shrinkToFit="false"/>
      <protection locked="true" hidden="false"/>
    </xf>
    <xf numFmtId="171" fontId="51" fillId="26" borderId="0" xfId="17" applyFont="true" applyBorder="true" applyAlignment="true" applyProtection="true">
      <alignment horizontal="center" vertical="top" textRotation="0" wrapText="false" indent="0" shrinkToFit="false"/>
      <protection locked="true" hidden="true"/>
    </xf>
    <xf numFmtId="174" fontId="51" fillId="26" borderId="0" xfId="17" applyFont="true" applyBorder="true" applyAlignment="true" applyProtection="true">
      <alignment horizontal="center" vertical="top" textRotation="0" wrapText="false" indent="0" shrinkToFit="false"/>
      <protection locked="true" hidden="true"/>
    </xf>
    <xf numFmtId="164" fontId="57" fillId="26" borderId="0" xfId="0" applyFont="true" applyBorder="true" applyAlignment="true" applyProtection="false">
      <alignment horizontal="center" vertical="bottom" textRotation="0" wrapText="false" indent="0" shrinkToFit="false"/>
      <protection locked="true" hidden="false"/>
    </xf>
    <xf numFmtId="164" fontId="33" fillId="27" borderId="0" xfId="0" applyFont="true" applyBorder="true" applyAlignment="true" applyProtection="false">
      <alignment horizontal="center" vertical="bottom" textRotation="0" wrapText="true" indent="0" shrinkToFit="false"/>
      <protection locked="true" hidden="false"/>
    </xf>
    <xf numFmtId="164" fontId="57" fillId="27" borderId="8" xfId="0" applyFont="true" applyBorder="true" applyAlignment="true" applyProtection="false">
      <alignment horizontal="center" vertical="bottom" textRotation="0" wrapText="false" indent="0" shrinkToFit="false"/>
      <protection locked="true" hidden="false"/>
    </xf>
    <xf numFmtId="174" fontId="57" fillId="27" borderId="0" xfId="41" applyFont="true" applyBorder="true" applyAlignment="true" applyProtection="true">
      <alignment horizontal="right" vertical="center" textRotation="0" wrapText="false" indent="0" shrinkToFit="false"/>
      <protection locked="true" hidden="false"/>
    </xf>
    <xf numFmtId="177" fontId="38" fillId="26" borderId="0" xfId="0" applyFont="true" applyBorder="true" applyAlignment="true" applyProtection="false">
      <alignment horizontal="center" vertical="center" textRotation="0" wrapText="false" indent="0" shrinkToFit="false"/>
      <protection locked="true" hidden="false"/>
    </xf>
    <xf numFmtId="177" fontId="38" fillId="26" borderId="0" xfId="0" applyFont="true" applyBorder="true" applyAlignment="true" applyProtection="true">
      <alignment horizontal="center" vertical="center" textRotation="0" wrapText="false" indent="0" shrinkToFit="false"/>
      <protection locked="true" hidden="true"/>
    </xf>
    <xf numFmtId="164" fontId="33" fillId="26" borderId="0" xfId="0" applyFont="true" applyBorder="true" applyAlignment="true" applyProtection="false">
      <alignment horizontal="center" vertical="bottom" textRotation="0" wrapText="true" indent="0" shrinkToFit="false"/>
      <protection locked="true" hidden="false"/>
    </xf>
    <xf numFmtId="164" fontId="57" fillId="26" borderId="8" xfId="0" applyFont="true" applyBorder="true" applyAlignment="true" applyProtection="false">
      <alignment horizontal="center" vertical="bottom" textRotation="0" wrapText="false" indent="0" shrinkToFit="false"/>
      <protection locked="true" hidden="false"/>
    </xf>
    <xf numFmtId="177" fontId="38" fillId="26" borderId="0" xfId="0" applyFont="true" applyBorder="true" applyAlignment="true" applyProtection="false">
      <alignment horizontal="right" vertical="center" textRotation="0" wrapText="false" indent="0" shrinkToFit="false"/>
      <protection locked="true" hidden="false"/>
    </xf>
    <xf numFmtId="164" fontId="45" fillId="26" borderId="0" xfId="0" applyFont="true" applyBorder="false" applyAlignment="false" applyProtection="false">
      <alignment horizontal="general" vertical="bottom" textRotation="0" wrapText="false" indent="0" shrinkToFit="false"/>
      <protection locked="true" hidden="false"/>
    </xf>
    <xf numFmtId="174" fontId="38" fillId="26" borderId="0" xfId="0" applyFont="true" applyBorder="true" applyAlignment="true" applyProtection="false">
      <alignment horizontal="center" vertical="center" textRotation="0" wrapText="false" indent="0" shrinkToFit="false"/>
      <protection locked="true" hidden="false"/>
    </xf>
    <xf numFmtId="174" fontId="38" fillId="26" borderId="0" xfId="0" applyFont="true" applyBorder="true" applyAlignment="true" applyProtection="false">
      <alignment horizontal="right" vertical="center" textRotation="0" wrapText="false" indent="0" shrinkToFit="false"/>
      <protection locked="true" hidden="false"/>
    </xf>
    <xf numFmtId="164" fontId="40" fillId="26" borderId="7" xfId="0" applyFont="true" applyBorder="true" applyAlignment="false" applyProtection="false">
      <alignment horizontal="general" vertical="bottom" textRotation="0" wrapText="false" indent="0" shrinkToFit="false"/>
      <protection locked="true" hidden="false"/>
    </xf>
    <xf numFmtId="166" fontId="17" fillId="26" borderId="0" xfId="0" applyFont="true" applyBorder="true" applyAlignment="false" applyProtection="false">
      <alignment horizontal="general" vertical="bottom" textRotation="0" wrapText="false" indent="0" shrinkToFit="false"/>
      <protection locked="true" hidden="false"/>
    </xf>
    <xf numFmtId="166" fontId="17" fillId="26" borderId="0" xfId="0" applyFont="true" applyBorder="true" applyAlignment="true" applyProtection="false">
      <alignment horizontal="general" vertical="bottom" textRotation="0" wrapText="false" indent="0" shrinkToFit="false"/>
      <protection locked="true" hidden="false"/>
    </xf>
    <xf numFmtId="166" fontId="17" fillId="26" borderId="0" xfId="0" applyFont="true" applyBorder="true" applyAlignment="true" applyProtection="false">
      <alignment horizontal="right" vertical="bottom" textRotation="0" wrapText="false" indent="0" shrinkToFit="false"/>
      <protection locked="true" hidden="false"/>
    </xf>
    <xf numFmtId="164" fontId="17" fillId="26" borderId="0" xfId="0" applyFont="true" applyBorder="true" applyAlignment="true" applyProtection="false">
      <alignment horizontal="center" vertical="bottom" textRotation="0" wrapText="false" indent="0" shrinkToFit="false"/>
      <protection locked="true" hidden="false"/>
    </xf>
    <xf numFmtId="164" fontId="17" fillId="26" borderId="8" xfId="0" applyFont="true" applyBorder="true" applyAlignment="true" applyProtection="false">
      <alignment horizontal="center" vertical="bottom" textRotation="0" wrapText="false" indent="0" shrinkToFit="false"/>
      <protection locked="true" hidden="false"/>
    </xf>
    <xf numFmtId="164" fontId="47" fillId="12" borderId="0" xfId="0" applyFont="true" applyBorder="true" applyAlignment="false" applyProtection="false">
      <alignment horizontal="general" vertical="bottom" textRotation="0" wrapText="false" indent="0" shrinkToFit="false"/>
      <protection locked="true" hidden="false"/>
    </xf>
    <xf numFmtId="166" fontId="57" fillId="26" borderId="0" xfId="41" applyFont="true" applyBorder="true" applyAlignment="true" applyProtection="true">
      <alignment horizontal="general" vertical="bottom" textRotation="0" wrapText="false" indent="0" shrinkToFit="false"/>
      <protection locked="true" hidden="false"/>
    </xf>
    <xf numFmtId="184" fontId="57" fillId="26" borderId="0" xfId="41" applyFont="true" applyBorder="true" applyAlignment="true" applyProtection="true">
      <alignment horizontal="general" vertical="bottom" textRotation="0" wrapText="false" indent="0" shrinkToFit="false"/>
      <protection locked="true" hidden="false"/>
    </xf>
    <xf numFmtId="184" fontId="51" fillId="26" borderId="0" xfId="41" applyFont="true" applyBorder="true" applyAlignment="true" applyProtection="true">
      <alignment horizontal="center" vertical="top" textRotation="0" wrapText="false" indent="0" shrinkToFit="false"/>
      <protection locked="true" hidden="true"/>
    </xf>
    <xf numFmtId="183" fontId="57" fillId="12" borderId="8" xfId="17" applyFont="true" applyBorder="true" applyAlignment="true" applyProtection="true">
      <alignment horizontal="center" vertical="center" textRotation="0" wrapText="false" indent="0" shrinkToFit="false"/>
      <protection locked="true" hidden="false"/>
    </xf>
    <xf numFmtId="169" fontId="45" fillId="26" borderId="0" xfId="17" applyFont="true" applyBorder="true" applyAlignment="true" applyProtection="true">
      <alignment horizontal="center" vertical="top" textRotation="0" wrapText="false" indent="0" shrinkToFit="false"/>
      <protection locked="true" hidden="true"/>
    </xf>
    <xf numFmtId="164" fontId="47" fillId="26" borderId="0" xfId="0" applyFont="true" applyBorder="true" applyAlignment="true" applyProtection="false">
      <alignment horizontal="left" vertical="bottom" textRotation="0" wrapText="false" indent="0" shrinkToFit="false"/>
      <protection locked="true" hidden="false"/>
    </xf>
    <xf numFmtId="164" fontId="47" fillId="26" borderId="0" xfId="0" applyFont="true" applyBorder="true" applyAlignment="true" applyProtection="false">
      <alignment horizontal="right" vertical="bottom" textRotation="0" wrapText="false" indent="0" shrinkToFit="false"/>
      <protection locked="true" hidden="false"/>
    </xf>
    <xf numFmtId="164" fontId="45" fillId="26" borderId="0" xfId="0" applyFont="true" applyBorder="true" applyAlignment="false" applyProtection="false">
      <alignment horizontal="general" vertical="bottom" textRotation="0" wrapText="false" indent="0" shrinkToFit="false"/>
      <protection locked="true" hidden="false"/>
    </xf>
    <xf numFmtId="164" fontId="47" fillId="26" borderId="13" xfId="0" applyFont="true" applyBorder="tru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true">
      <alignment horizontal="center" vertical="top" textRotation="0" wrapText="false" indent="0" shrinkToFit="false"/>
      <protection locked="true" hidden="true"/>
    </xf>
    <xf numFmtId="164" fontId="0" fillId="26" borderId="10" xfId="0" applyFont="true" applyBorder="true" applyAlignment="true" applyProtection="true">
      <alignment horizontal="right" vertical="top" textRotation="0" wrapText="false" indent="0" shrinkToFit="false"/>
      <protection locked="true" hidden="true"/>
    </xf>
    <xf numFmtId="164" fontId="0" fillId="26" borderId="10" xfId="0" applyFont="true" applyBorder="true" applyAlignment="true" applyProtection="true">
      <alignment horizontal="general" vertical="bottom" textRotation="0" wrapText="true" indent="0" shrinkToFit="false"/>
      <protection locked="true" hidden="true"/>
    </xf>
    <xf numFmtId="164" fontId="17" fillId="26" borderId="10" xfId="0" applyFont="true" applyBorder="true" applyAlignment="true" applyProtection="true">
      <alignment horizontal="general" vertical="bottom" textRotation="0" wrapText="true" indent="0" shrinkToFit="false"/>
      <protection locked="true" hidden="true"/>
    </xf>
    <xf numFmtId="164" fontId="57" fillId="26" borderId="10" xfId="0" applyFont="true" applyBorder="true" applyAlignment="true" applyProtection="true">
      <alignment horizontal="general" vertical="bottom" textRotation="0" wrapText="true" indent="0" shrinkToFit="false"/>
      <protection locked="true" hidden="true"/>
    </xf>
    <xf numFmtId="164" fontId="33" fillId="26" borderId="0" xfId="0" applyFont="true" applyBorder="false" applyAlignment="true" applyProtection="false">
      <alignment horizontal="right" vertical="bottom" textRotation="0" wrapText="false" indent="0" shrinkToFit="false"/>
      <protection locked="true" hidden="false"/>
    </xf>
    <xf numFmtId="168" fontId="0" fillId="26" borderId="9" xfId="0" applyFont="true" applyBorder="true" applyAlignment="true" applyProtection="false">
      <alignment horizontal="center" vertical="center" textRotation="0" wrapText="false" indent="0" shrinkToFit="false"/>
      <protection locked="true" hidden="false"/>
    </xf>
    <xf numFmtId="164" fontId="33" fillId="26" borderId="10" xfId="0" applyFont="true" applyBorder="true" applyAlignment="true" applyProtection="false">
      <alignment horizontal="center" vertical="center" textRotation="0" wrapText="false" indent="0" shrinkToFit="false"/>
      <protection locked="true" hidden="false"/>
    </xf>
    <xf numFmtId="164" fontId="38" fillId="26" borderId="10" xfId="0" applyFont="true" applyBorder="true" applyAlignment="true" applyProtection="true">
      <alignment horizontal="center" vertical="center" textRotation="0" wrapText="false" indent="0" shrinkToFit="false"/>
      <protection locked="true" hidden="true"/>
    </xf>
    <xf numFmtId="174" fontId="38" fillId="26" borderId="10" xfId="0" applyFont="true" applyBorder="true" applyAlignment="true" applyProtection="true">
      <alignment horizontal="center" vertical="center" textRotation="0" wrapText="false" indent="0" shrinkToFit="false"/>
      <protection locked="true" hidden="true"/>
    </xf>
    <xf numFmtId="170" fontId="38" fillId="26" borderId="10" xfId="0" applyFont="true" applyBorder="true" applyAlignment="true" applyProtection="true">
      <alignment horizontal="center" vertical="center" textRotation="0" wrapText="false" indent="0" shrinkToFit="false"/>
      <protection locked="true" hidden="true"/>
    </xf>
    <xf numFmtId="170" fontId="38" fillId="26" borderId="10" xfId="0" applyFont="true" applyBorder="true" applyAlignment="true" applyProtection="false">
      <alignment horizontal="center" vertical="center" textRotation="0" wrapText="false" indent="0" shrinkToFit="false"/>
      <protection locked="true" hidden="false"/>
    </xf>
    <xf numFmtId="164" fontId="17" fillId="26" borderId="10" xfId="0" applyFont="true" applyBorder="true" applyAlignment="true" applyProtection="false">
      <alignment horizontal="center" vertical="bottom" textRotation="0" wrapText="false" indent="0" shrinkToFit="false"/>
      <protection locked="true" hidden="false"/>
    </xf>
    <xf numFmtId="164" fontId="17" fillId="26" borderId="11" xfId="0" applyFont="true" applyBorder="true" applyAlignment="true" applyProtection="false">
      <alignment horizontal="center" vertical="bottom" textRotation="0" wrapText="false" indent="0" shrinkToFit="false"/>
      <protection locked="true" hidden="false"/>
    </xf>
    <xf numFmtId="168" fontId="63" fillId="27" borderId="7" xfId="0" applyFont="true" applyBorder="true" applyAlignment="true" applyProtection="false">
      <alignment horizontal="center" vertical="center" textRotation="0" wrapText="false" indent="0" shrinkToFit="false"/>
      <protection locked="true" hidden="false"/>
    </xf>
    <xf numFmtId="164" fontId="57" fillId="27" borderId="0" xfId="0" applyFont="true" applyBorder="true" applyAlignment="false" applyProtection="false">
      <alignment horizontal="general" vertical="bottom" textRotation="0" wrapText="false" indent="0" shrinkToFit="false"/>
      <protection locked="true" hidden="false"/>
    </xf>
    <xf numFmtId="184" fontId="57" fillId="27" borderId="0" xfId="41" applyFont="true" applyBorder="true" applyAlignment="true" applyProtection="true">
      <alignment horizontal="right" vertical="center" textRotation="0" wrapText="false" indent="0" shrinkToFit="false"/>
      <protection locked="true" hidden="false"/>
    </xf>
    <xf numFmtId="187" fontId="51" fillId="26" borderId="0" xfId="17" applyFont="true" applyBorder="true" applyAlignment="true" applyProtection="true">
      <alignment horizontal="center" vertical="top" textRotation="0" wrapText="false" indent="0" shrinkToFit="false"/>
      <protection locked="true" hidden="true"/>
    </xf>
    <xf numFmtId="188" fontId="57" fillId="27" borderId="0" xfId="41" applyFont="true" applyBorder="true" applyAlignment="true" applyProtection="true">
      <alignment horizontal="right" vertical="center" textRotation="0" wrapText="false" indent="0" shrinkToFit="false"/>
      <protection locked="true" hidden="false"/>
    </xf>
    <xf numFmtId="164" fontId="57" fillId="27" borderId="0" xfId="0" applyFont="true" applyBorder="tru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right" vertical="bottom" textRotation="0" wrapText="false" indent="0" shrinkToFit="false"/>
      <protection locked="true" hidden="false"/>
    </xf>
    <xf numFmtId="168" fontId="63" fillId="26" borderId="7" xfId="0" applyFont="true" applyBorder="true" applyAlignment="true" applyProtection="false">
      <alignment horizontal="center" vertical="center" textRotation="0" wrapText="false" indent="0" shrinkToFit="false"/>
      <protection locked="true" hidden="false"/>
    </xf>
    <xf numFmtId="188" fontId="38" fillId="26" borderId="0" xfId="0" applyFont="true" applyBorder="true" applyAlignment="true" applyProtection="false">
      <alignment horizontal="center" vertical="center" textRotation="0" wrapText="false" indent="0" shrinkToFit="false"/>
      <protection locked="true" hidden="false"/>
    </xf>
    <xf numFmtId="164" fontId="17" fillId="26" borderId="12" xfId="0" applyFont="true" applyBorder="true" applyAlignment="false" applyProtection="false">
      <alignment horizontal="general" vertical="bottom" textRotation="0" wrapText="false" indent="0" shrinkToFit="false"/>
      <protection locked="true" hidden="false"/>
    </xf>
    <xf numFmtId="164" fontId="17" fillId="26" borderId="13" xfId="0" applyFont="true" applyBorder="true" applyAlignment="false" applyProtection="false">
      <alignment horizontal="general" vertical="bottom" textRotation="0" wrapText="false" indent="0" shrinkToFit="false"/>
      <protection locked="true" hidden="false"/>
    </xf>
    <xf numFmtId="164" fontId="0" fillId="26" borderId="13" xfId="0" applyFont="false" applyBorder="true" applyAlignment="false" applyProtection="false">
      <alignment horizontal="general" vertical="bottom" textRotation="0" wrapText="false" indent="0" shrinkToFit="false"/>
      <protection locked="true" hidden="false"/>
    </xf>
    <xf numFmtId="164" fontId="0" fillId="26" borderId="13" xfId="0" applyFont="false" applyBorder="true" applyAlignment="true" applyProtection="false">
      <alignment horizontal="right" vertical="bottom" textRotation="0" wrapText="false" indent="0" shrinkToFit="false"/>
      <protection locked="true" hidden="false"/>
    </xf>
    <xf numFmtId="164" fontId="17" fillId="26" borderId="13" xfId="0" applyFont="true" applyBorder="true" applyAlignment="true" applyProtection="false">
      <alignment horizontal="center" vertical="bottom" textRotation="0" wrapText="false" indent="0" shrinkToFit="false"/>
      <protection locked="true" hidden="false"/>
    </xf>
    <xf numFmtId="164" fontId="17" fillId="26" borderId="14" xfId="0" applyFont="true" applyBorder="true" applyAlignment="true" applyProtection="false">
      <alignment horizontal="center" vertical="bottom" textRotation="0" wrapText="false" indent="0" shrinkToFit="false"/>
      <protection locked="tru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7" fillId="26" borderId="0" xfId="0" applyFont="true" applyBorder="false" applyAlignment="true" applyProtection="false">
      <alignment horizontal="general" vertical="bottom" textRotation="0" wrapText="false" indent="0" shrinkToFit="false"/>
      <protection locked="true" hidden="false"/>
    </xf>
    <xf numFmtId="164" fontId="65" fillId="26" borderId="13" xfId="0" applyFont="true" applyBorder="true" applyAlignment="false" applyProtection="false">
      <alignment horizontal="general" vertical="bottom" textRotation="0" wrapText="false" indent="0" shrinkToFit="false"/>
      <protection locked="true" hidden="false"/>
    </xf>
    <xf numFmtId="164" fontId="17" fillId="26" borderId="13" xfId="0" applyFont="true" applyBorder="true" applyAlignment="true" applyProtection="false">
      <alignment horizontal="general" vertical="bottom" textRotation="0" wrapText="false" indent="0" shrinkToFit="false"/>
      <protection locked="true" hidden="false"/>
    </xf>
    <xf numFmtId="164" fontId="17" fillId="26" borderId="13" xfId="0" applyFont="true" applyBorder="true" applyAlignment="true" applyProtection="false">
      <alignment horizontal="left" vertical="bottom" textRotation="0" wrapText="false" indent="0" shrinkToFit="false"/>
      <protection locked="true" hidden="false"/>
    </xf>
    <xf numFmtId="186" fontId="40" fillId="26" borderId="0" xfId="17" applyFont="true" applyBorder="true" applyAlignment="true" applyProtection="true">
      <alignment horizontal="center" vertical="top" textRotation="0" wrapText="false" indent="0" shrinkToFit="false"/>
      <protection locked="true" hidden="true"/>
    </xf>
    <xf numFmtId="189" fontId="17" fillId="27" borderId="0" xfId="41" applyFont="true" applyBorder="true" applyAlignment="true" applyProtection="true">
      <alignment horizontal="right" vertical="center" textRotation="0" wrapText="false" indent="0" shrinkToFit="false"/>
      <protection locked="true" hidden="false"/>
    </xf>
    <xf numFmtId="186" fontId="17" fillId="26" borderId="0" xfId="0" applyFont="true" applyBorder="false" applyAlignment="false" applyProtection="false">
      <alignment horizontal="general" vertical="bottom" textRotation="0" wrapText="false" indent="0" shrinkToFit="false"/>
      <protection locked="true" hidden="false"/>
    </xf>
    <xf numFmtId="186" fontId="17" fillId="26" borderId="0" xfId="0" applyFont="true" applyBorder="false" applyAlignment="true" applyProtection="false">
      <alignment horizontal="right" vertical="bottom" textRotation="0" wrapText="false" indent="0" shrinkToFit="false"/>
      <protection locked="true" hidden="false"/>
    </xf>
    <xf numFmtId="186" fontId="17" fillId="27" borderId="10" xfId="41" applyFont="true" applyBorder="true" applyAlignment="true" applyProtection="true">
      <alignment horizontal="general" vertical="center" textRotation="0" wrapText="false" indent="0" shrinkToFit="false"/>
      <protection locked="true" hidden="false"/>
    </xf>
    <xf numFmtId="186" fontId="17" fillId="27" borderId="0" xfId="41" applyFont="true" applyBorder="true" applyAlignment="true" applyProtection="true">
      <alignment horizontal="center" vertical="center" textRotation="0" wrapText="false" indent="0" shrinkToFit="false"/>
      <protection locked="true" hidden="false"/>
    </xf>
    <xf numFmtId="186" fontId="17" fillId="27" borderId="0" xfId="41" applyFont="true" applyBorder="true" applyAlignment="true" applyProtection="true">
      <alignment horizontal="general" vertical="center" textRotation="0" wrapText="false" indent="0" shrinkToFit="false"/>
      <protection locked="true" hidden="false"/>
    </xf>
    <xf numFmtId="186" fontId="17" fillId="27" borderId="0" xfId="41" applyFont="true" applyBorder="true" applyAlignment="true" applyProtection="true">
      <alignment horizontal="right" vertical="center" textRotation="0" wrapText="false" indent="0" shrinkToFit="false"/>
      <protection locked="true" hidden="false"/>
    </xf>
    <xf numFmtId="186" fontId="17" fillId="27" borderId="13" xfId="41" applyFont="true" applyBorder="true" applyAlignment="true" applyProtection="true">
      <alignment horizontal="general" vertical="center" textRotation="0" wrapText="false" indent="0" shrinkToFit="false"/>
      <protection locked="true" hidden="false"/>
    </xf>
    <xf numFmtId="164" fontId="45" fillId="26" borderId="15" xfId="0" applyFont="true" applyBorder="true" applyAlignment="false" applyProtection="false">
      <alignment horizontal="general" vertical="bottom" textRotation="0" wrapText="false" indent="0" shrinkToFit="false"/>
      <protection locked="true" hidden="false"/>
    </xf>
    <xf numFmtId="164" fontId="47" fillId="26" borderId="15" xfId="0" applyFont="true" applyBorder="true" applyAlignment="false" applyProtection="false">
      <alignment horizontal="general" vertical="bottom" textRotation="0" wrapText="false" indent="0" shrinkToFit="false"/>
      <protection locked="true" hidden="false"/>
    </xf>
    <xf numFmtId="186" fontId="47" fillId="26" borderId="15" xfId="0" applyFont="true" applyBorder="true" applyAlignment="false" applyProtection="false">
      <alignment horizontal="general" vertical="bottom" textRotation="0" wrapText="false" indent="0" shrinkToFit="false"/>
      <protection locked="true" hidden="false"/>
    </xf>
    <xf numFmtId="186" fontId="47" fillId="27" borderId="15" xfId="41" applyFont="true" applyBorder="true" applyAlignment="true" applyProtection="true">
      <alignment horizontal="right" vertical="center" textRotation="0" wrapText="false" indent="0" shrinkToFit="false"/>
      <protection locked="true" hidden="false"/>
    </xf>
    <xf numFmtId="186" fontId="47" fillId="26" borderId="15" xfId="0" applyFont="true" applyBorder="true" applyAlignment="true" applyProtection="false">
      <alignment horizontal="right" vertical="bottom" textRotation="0" wrapText="false" indent="0" shrinkToFit="false"/>
      <protection locked="true" hidden="false"/>
    </xf>
    <xf numFmtId="186" fontId="47" fillId="27" borderId="15" xfId="41" applyFont="true" applyBorder="true" applyAlignment="true" applyProtection="true">
      <alignment horizontal="general" vertical="center" textRotation="0" wrapText="false" indent="0" shrinkToFit="false"/>
      <protection locked="true" hidden="false"/>
    </xf>
    <xf numFmtId="186" fontId="0" fillId="26" borderId="15" xfId="0" applyFont="false" applyBorder="true" applyAlignment="false" applyProtection="false">
      <alignment horizontal="general" vertical="bottom" textRotation="0" wrapText="false" indent="0" shrinkToFit="false"/>
      <protection locked="true" hidden="false"/>
    </xf>
    <xf numFmtId="186" fontId="45" fillId="27" borderId="15" xfId="41" applyFont="true" applyBorder="true" applyAlignment="true" applyProtection="true">
      <alignment horizontal="center" vertical="center" textRotation="0" wrapText="false" indent="0" shrinkToFit="false"/>
      <protection locked="true" hidden="false"/>
    </xf>
    <xf numFmtId="186" fontId="47" fillId="26" borderId="0" xfId="0" applyFont="true" applyBorder="false" applyAlignment="true" applyProtection="false">
      <alignment horizontal="right" vertical="bottom" textRotation="0" wrapText="false" indent="0" shrinkToFit="false"/>
      <protection locked="true" hidden="false"/>
    </xf>
    <xf numFmtId="186" fontId="47" fillId="26" borderId="0" xfId="0" applyFont="true" applyBorder="false" applyAlignment="false" applyProtection="false">
      <alignment horizontal="general" vertical="bottom" textRotation="0" wrapText="false" indent="0" shrinkToFit="false"/>
      <protection locked="true" hidden="false"/>
    </xf>
    <xf numFmtId="186" fontId="0" fillId="26" borderId="0" xfId="0" applyFont="false" applyBorder="false" applyAlignment="false" applyProtection="false">
      <alignment horizontal="general" vertical="bottom" textRotation="0" wrapText="false" indent="0" shrinkToFit="false"/>
      <protection locked="true" hidden="false"/>
    </xf>
    <xf numFmtId="186" fontId="17" fillId="26" borderId="0" xfId="0" applyFont="true" applyBorder="false" applyAlignment="true" applyProtection="false">
      <alignment horizontal="center" vertical="bottom" textRotation="0" wrapText="false" indent="0" shrinkToFit="false"/>
      <protection locked="true" hidden="false"/>
    </xf>
    <xf numFmtId="164" fontId="66" fillId="26" borderId="0" xfId="0" applyFont="true" applyBorder="false" applyAlignment="false" applyProtection="false">
      <alignment horizontal="general" vertical="bottom" textRotation="0" wrapText="false" indent="0" shrinkToFit="false"/>
      <protection locked="true" hidden="false"/>
    </xf>
    <xf numFmtId="186" fontId="47" fillId="27" borderId="0" xfId="41" applyFont="true" applyBorder="true" applyAlignment="true" applyProtection="true">
      <alignment horizontal="center" vertical="center" textRotation="0" wrapText="false" indent="0" shrinkToFit="false"/>
      <protection locked="true" hidden="false"/>
    </xf>
    <xf numFmtId="186" fontId="0" fillId="26" borderId="0" xfId="0" applyFont="false" applyBorder="false" applyAlignment="true" applyProtection="false">
      <alignment horizontal="right" vertical="bottom" textRotation="0" wrapText="false" indent="0" shrinkToFit="false"/>
      <protection locked="true" hidden="false"/>
    </xf>
    <xf numFmtId="164" fontId="48" fillId="26" borderId="0" xfId="0" applyFont="true" applyBorder="true" applyAlignment="true" applyProtection="false">
      <alignment horizontal="general" vertical="center" textRotation="0" wrapText="false" indent="0" shrinkToFit="false"/>
      <protection locked="true" hidden="false"/>
    </xf>
    <xf numFmtId="168" fontId="67" fillId="24" borderId="9" xfId="0" applyFont="true" applyBorder="true" applyAlignment="true" applyProtection="false">
      <alignment horizontal="general" vertical="center" textRotation="0" wrapText="false" indent="0" shrinkToFit="false"/>
      <protection locked="true" hidden="false"/>
    </xf>
    <xf numFmtId="168" fontId="67" fillId="24" borderId="10" xfId="0" applyFont="true" applyBorder="true" applyAlignment="true" applyProtection="false">
      <alignment horizontal="general" vertical="center" textRotation="0" wrapText="false" indent="0" shrinkToFit="false"/>
      <protection locked="true" hidden="false"/>
    </xf>
    <xf numFmtId="164" fontId="68" fillId="24" borderId="10" xfId="0" applyFont="true" applyBorder="true" applyAlignment="true" applyProtection="true">
      <alignment horizontal="right" vertical="center" textRotation="0" wrapText="false" indent="0" shrinkToFit="false"/>
      <protection locked="true" hidden="true"/>
    </xf>
    <xf numFmtId="164" fontId="67" fillId="24" borderId="10" xfId="17" applyFont="true" applyBorder="true" applyAlignment="true" applyProtection="true">
      <alignment horizontal="right" vertical="center" textRotation="0" wrapText="false" indent="0" shrinkToFit="false"/>
      <protection locked="true" hidden="true"/>
    </xf>
    <xf numFmtId="164" fontId="67" fillId="24" borderId="11" xfId="17" applyFont="true" applyBorder="true" applyAlignment="true" applyProtection="true">
      <alignment horizontal="right" vertical="center" textRotation="0" wrapText="false" indent="0" shrinkToFit="false"/>
      <protection locked="true" hidden="true"/>
    </xf>
    <xf numFmtId="164" fontId="68" fillId="28" borderId="0" xfId="0" applyFont="true" applyBorder="true" applyAlignment="true" applyProtection="false">
      <alignment horizontal="general" vertical="center" textRotation="0" wrapText="false" indent="0" shrinkToFit="false"/>
      <protection locked="true" hidden="false"/>
    </xf>
    <xf numFmtId="164" fontId="48" fillId="28" borderId="0" xfId="0" applyFont="true" applyBorder="true" applyAlignment="true" applyProtection="false">
      <alignment horizontal="general" vertical="center" textRotation="0" wrapText="false" indent="0" shrinkToFit="false"/>
      <protection locked="true" hidden="false"/>
    </xf>
    <xf numFmtId="168" fontId="69" fillId="26" borderId="12" xfId="0" applyFont="true" applyBorder="true" applyAlignment="true" applyProtection="false">
      <alignment horizontal="general" vertical="center" textRotation="0" wrapText="false" indent="0" shrinkToFit="false"/>
      <protection locked="true" hidden="false"/>
    </xf>
    <xf numFmtId="168" fontId="69" fillId="26" borderId="13" xfId="0" applyFont="true" applyBorder="true" applyAlignment="true" applyProtection="false">
      <alignment horizontal="general" vertical="center" textRotation="0" wrapText="false" indent="0" shrinkToFit="false"/>
      <protection locked="true" hidden="false"/>
    </xf>
    <xf numFmtId="168" fontId="69" fillId="26" borderId="13" xfId="0" applyFont="true" applyBorder="true" applyAlignment="true" applyProtection="false">
      <alignment horizontal="right" vertical="center" textRotation="0" wrapText="false" indent="0" shrinkToFit="false"/>
      <protection locked="true" hidden="false"/>
    </xf>
    <xf numFmtId="168" fontId="69" fillId="26" borderId="14" xfId="0" applyFont="true" applyBorder="true" applyAlignment="true" applyProtection="false">
      <alignment horizontal="right" vertical="center" textRotation="0" wrapText="false" indent="0" shrinkToFit="false"/>
      <protection locked="true" hidden="false"/>
    </xf>
    <xf numFmtId="164" fontId="70" fillId="26" borderId="0" xfId="0" applyFont="true" applyBorder="true" applyAlignment="true" applyProtection="false">
      <alignment horizontal="general" vertical="center" textRotation="0" wrapText="false" indent="0" shrinkToFit="false"/>
      <protection locked="true" hidden="false"/>
    </xf>
    <xf numFmtId="164" fontId="47" fillId="27" borderId="3" xfId="0" applyFont="true" applyBorder="true" applyAlignment="true" applyProtection="false">
      <alignment horizontal="center" vertical="center" textRotation="0" wrapText="true" indent="0" shrinkToFit="false"/>
      <protection locked="true" hidden="false"/>
    </xf>
    <xf numFmtId="164" fontId="47" fillId="27" borderId="5" xfId="0" applyFont="true" applyBorder="true" applyAlignment="true" applyProtection="false">
      <alignment horizontal="left" vertical="center" textRotation="0" wrapText="false" indent="0" shrinkToFit="false"/>
      <protection locked="true" hidden="false"/>
    </xf>
    <xf numFmtId="164" fontId="47" fillId="27" borderId="4" xfId="0" applyFont="true" applyBorder="true" applyAlignment="true" applyProtection="false">
      <alignment horizontal="general" vertical="center" textRotation="0" wrapText="true" indent="0" shrinkToFit="false"/>
      <protection locked="true" hidden="false"/>
    </xf>
    <xf numFmtId="164" fontId="47" fillId="26" borderId="0" xfId="0" applyFont="true" applyBorder="true" applyAlignment="true" applyProtection="false">
      <alignment horizontal="center" vertical="center" textRotation="0" wrapText="true" indent="0" shrinkToFit="false"/>
      <protection locked="true" hidden="false"/>
    </xf>
    <xf numFmtId="164" fontId="47" fillId="26" borderId="0" xfId="0" applyFont="true" applyBorder="true" applyAlignment="true" applyProtection="false">
      <alignment horizontal="general" vertical="center" textRotation="0" wrapText="true" indent="0" shrinkToFit="false"/>
      <protection locked="true" hidden="false"/>
    </xf>
    <xf numFmtId="164" fontId="53" fillId="26" borderId="4" xfId="0" applyFont="true" applyBorder="true" applyAlignment="true" applyProtection="false">
      <alignment horizontal="center" vertical="center" textRotation="0" wrapText="false" indent="0" shrinkToFit="false"/>
      <protection locked="true" hidden="false"/>
    </xf>
    <xf numFmtId="164" fontId="53" fillId="26" borderId="6" xfId="0" applyFont="true" applyBorder="true" applyAlignment="true" applyProtection="false">
      <alignment horizontal="center" vertical="center" textRotation="0" wrapText="false" indent="0" shrinkToFit="false"/>
      <protection locked="true" hidden="false"/>
    </xf>
    <xf numFmtId="164" fontId="47" fillId="26" borderId="3" xfId="0" applyFont="true" applyBorder="true" applyAlignment="true" applyProtection="false">
      <alignment horizontal="left" vertical="center" textRotation="0" wrapText="true" indent="0" shrinkToFit="false"/>
      <protection locked="true" hidden="false"/>
    </xf>
    <xf numFmtId="164" fontId="47" fillId="26" borderId="16" xfId="0" applyFont="true" applyBorder="true" applyAlignment="true" applyProtection="false">
      <alignment horizontal="right" vertical="center" textRotation="0" wrapText="false" indent="0" shrinkToFit="false"/>
      <protection locked="true" hidden="false"/>
    </xf>
    <xf numFmtId="174" fontId="47" fillId="26" borderId="17" xfId="0" applyFont="true" applyBorder="true" applyAlignment="true" applyProtection="false">
      <alignment horizontal="general" vertical="center" textRotation="0" wrapText="false" indent="0" shrinkToFit="false"/>
      <protection locked="true" hidden="false"/>
    </xf>
    <xf numFmtId="174" fontId="47" fillId="26" borderId="16" xfId="0" applyFont="true" applyBorder="true" applyAlignment="true" applyProtection="false">
      <alignment horizontal="general" vertical="center" textRotation="0" wrapText="false" indent="0" shrinkToFit="false"/>
      <protection locked="true" hidden="false"/>
    </xf>
    <xf numFmtId="164" fontId="47" fillId="26" borderId="16" xfId="0" applyFont="true" applyBorder="true" applyAlignment="true" applyProtection="false">
      <alignment horizontal="general" vertical="center" textRotation="0" wrapText="false" indent="0" shrinkToFit="false"/>
      <protection locked="true" hidden="false"/>
    </xf>
    <xf numFmtId="165" fontId="47" fillId="26" borderId="3" xfId="41" applyFont="true" applyBorder="true" applyAlignment="true" applyProtection="true">
      <alignment horizontal="center" vertical="center" textRotation="0" wrapText="false" indent="0" shrinkToFit="false"/>
      <protection locked="true" hidden="false"/>
    </xf>
    <xf numFmtId="164" fontId="47" fillId="26" borderId="3" xfId="0" applyFont="true" applyBorder="true" applyAlignment="true" applyProtection="false">
      <alignment horizontal="center" vertical="center" textRotation="0" wrapText="true" indent="0" shrinkToFit="false"/>
      <protection locked="true" hidden="false"/>
    </xf>
    <xf numFmtId="164" fontId="47" fillId="26" borderId="12" xfId="0" applyFont="true" applyBorder="true" applyAlignment="true" applyProtection="false">
      <alignment horizontal="general" vertical="center" textRotation="0" wrapText="false" indent="0" shrinkToFit="false"/>
      <protection locked="true" hidden="false"/>
    </xf>
    <xf numFmtId="171" fontId="47" fillId="26" borderId="13" xfId="0" applyFont="true" applyBorder="true" applyAlignment="true" applyProtection="false">
      <alignment horizontal="general" vertical="center" textRotation="0" wrapText="false" indent="0" shrinkToFit="false"/>
      <protection locked="true" hidden="false"/>
    </xf>
    <xf numFmtId="171" fontId="47" fillId="26" borderId="12" xfId="0" applyFont="true" applyBorder="true" applyAlignment="true" applyProtection="false">
      <alignment horizontal="general" vertical="center" textRotation="0" wrapText="false" indent="0" shrinkToFit="false"/>
      <protection locked="true" hidden="false"/>
    </xf>
    <xf numFmtId="164" fontId="47" fillId="26" borderId="3" xfId="0" applyFont="true" applyBorder="true" applyAlignment="true" applyProtection="false">
      <alignment horizontal="left" vertical="center" textRotation="0" wrapText="false" indent="0" shrinkToFit="false"/>
      <protection locked="true" hidden="false"/>
    </xf>
    <xf numFmtId="174" fontId="47" fillId="26" borderId="17" xfId="0" applyFont="true" applyBorder="true" applyAlignment="true" applyProtection="false">
      <alignment horizontal="center" vertical="center" textRotation="0" wrapText="false" indent="0" shrinkToFit="false"/>
      <protection locked="true" hidden="false"/>
    </xf>
    <xf numFmtId="166" fontId="47" fillId="26" borderId="13" xfId="0" applyFont="true" applyBorder="true" applyAlignment="true" applyProtection="false">
      <alignment horizontal="center" vertical="center" textRotation="0" wrapText="false" indent="0" shrinkToFit="false"/>
      <protection locked="true" hidden="false"/>
    </xf>
    <xf numFmtId="166" fontId="47" fillId="26" borderId="12" xfId="0" applyFont="true" applyBorder="true" applyAlignment="true" applyProtection="false">
      <alignment horizontal="center" vertical="center" textRotation="0" wrapText="false" indent="0" shrinkToFit="false"/>
      <protection locked="true" hidden="false"/>
    </xf>
    <xf numFmtId="164" fontId="47" fillId="26" borderId="3" xfId="0" applyFont="true" applyBorder="true" applyAlignment="true" applyProtection="false">
      <alignment horizontal="center" vertical="center" textRotation="0" wrapText="false" indent="0" shrinkToFit="false"/>
      <protection locked="true" hidden="false"/>
    </xf>
    <xf numFmtId="171" fontId="47" fillId="26" borderId="12" xfId="0" applyFont="true" applyBorder="true" applyAlignment="true" applyProtection="false">
      <alignment horizontal="right" vertical="center" textRotation="0" wrapText="false" indent="0" shrinkToFit="false"/>
      <protection locked="true" hidden="false"/>
    </xf>
    <xf numFmtId="171" fontId="47" fillId="26" borderId="13" xfId="0" applyFont="true" applyBorder="true" applyAlignment="true" applyProtection="false">
      <alignment horizontal="center" vertical="center" textRotation="0" wrapText="false" indent="0" shrinkToFit="false"/>
      <protection locked="true" hidden="false"/>
    </xf>
    <xf numFmtId="165" fontId="47" fillId="26" borderId="3" xfId="41" applyFont="true" applyBorder="true" applyAlignment="true" applyProtection="true">
      <alignment horizontal="center" vertical="center" textRotation="0" wrapText="true" indent="0" shrinkToFit="false"/>
      <protection locked="true" hidden="false"/>
    </xf>
    <xf numFmtId="171" fontId="47" fillId="26" borderId="18" xfId="0" applyFont="true" applyBorder="true" applyAlignment="true" applyProtection="false">
      <alignment horizontal="general" vertical="center" textRotation="0" wrapText="false" indent="0" shrinkToFit="false"/>
      <protection locked="true" hidden="false"/>
    </xf>
    <xf numFmtId="164" fontId="17" fillId="26" borderId="3" xfId="0" applyFont="true" applyBorder="true" applyAlignment="true" applyProtection="false">
      <alignment horizontal="center" vertical="center" textRotation="0" wrapText="tru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47" fillId="26" borderId="6" xfId="0" applyFont="true" applyBorder="true" applyAlignment="true" applyProtection="false">
      <alignment horizontal="left" vertical="center" textRotation="0" wrapText="true" indent="0" shrinkToFit="false"/>
      <protection locked="true" hidden="false"/>
    </xf>
    <xf numFmtId="164" fontId="47" fillId="26" borderId="19" xfId="0" applyFont="true" applyBorder="true" applyAlignment="true" applyProtection="false">
      <alignment horizontal="right" vertical="center" textRotation="0" wrapText="false" indent="0" shrinkToFit="false"/>
      <protection locked="true" hidden="false"/>
    </xf>
    <xf numFmtId="174" fontId="47" fillId="26" borderId="20" xfId="0" applyFont="true" applyBorder="true" applyAlignment="true" applyProtection="false">
      <alignment horizontal="general" vertical="center" textRotation="0" wrapText="false" indent="0" shrinkToFit="false"/>
      <protection locked="true" hidden="false"/>
    </xf>
    <xf numFmtId="174" fontId="47" fillId="26" borderId="21" xfId="0" applyFont="true" applyBorder="true" applyAlignment="true" applyProtection="false">
      <alignment horizontal="general" vertical="center" textRotation="0" wrapText="false" indent="0" shrinkToFit="false"/>
      <protection locked="true" hidden="false"/>
    </xf>
    <xf numFmtId="174" fontId="47" fillId="26" borderId="22" xfId="0" applyFont="true" applyBorder="true" applyAlignment="true" applyProtection="false">
      <alignment horizontal="general" vertical="center" textRotation="0" wrapText="false" indent="0" shrinkToFit="false"/>
      <protection locked="true" hidden="false"/>
    </xf>
    <xf numFmtId="174" fontId="47" fillId="26" borderId="23" xfId="0" applyFont="true" applyBorder="true" applyAlignment="true" applyProtection="false">
      <alignment horizontal="general" vertical="center" textRotation="0" wrapText="false" indent="0" shrinkToFit="false"/>
      <protection locked="true" hidden="false"/>
    </xf>
    <xf numFmtId="165" fontId="47" fillId="26" borderId="9" xfId="41" applyFont="true" applyBorder="true" applyAlignment="true" applyProtection="true">
      <alignment horizontal="general" vertical="center" textRotation="0" wrapText="false" indent="0" shrinkToFit="false"/>
      <protection locked="true" hidden="false"/>
    </xf>
    <xf numFmtId="165" fontId="47" fillId="26" borderId="10" xfId="41" applyFont="true" applyBorder="true" applyAlignment="true" applyProtection="true">
      <alignment horizontal="general" vertical="center" textRotation="0" wrapText="true" indent="0" shrinkToFit="false"/>
      <protection locked="true" hidden="false"/>
    </xf>
    <xf numFmtId="165" fontId="47" fillId="26" borderId="11" xfId="41" applyFont="true" applyBorder="true" applyAlignment="true" applyProtection="true">
      <alignment horizontal="general" vertical="center" textRotation="0" wrapText="tru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47" fillId="26" borderId="24" xfId="0" applyFont="true" applyBorder="true" applyAlignment="true" applyProtection="false">
      <alignment horizontal="general" vertical="center" textRotation="0" wrapText="false" indent="0" shrinkToFit="false"/>
      <protection locked="true" hidden="false"/>
    </xf>
    <xf numFmtId="170" fontId="47" fillId="26" borderId="25" xfId="0" applyFont="true" applyBorder="true" applyAlignment="true" applyProtection="false">
      <alignment horizontal="general" vertical="center" textRotation="0" wrapText="false" indent="0" shrinkToFit="false"/>
      <protection locked="true" hidden="false"/>
    </xf>
    <xf numFmtId="170" fontId="47" fillId="26" borderId="26" xfId="0" applyFont="true" applyBorder="true" applyAlignment="true" applyProtection="false">
      <alignment horizontal="general" vertical="center" textRotation="0" wrapText="false" indent="0" shrinkToFit="false"/>
      <protection locked="true" hidden="false"/>
    </xf>
    <xf numFmtId="170" fontId="47" fillId="26" borderId="27" xfId="0" applyFont="true" applyBorder="true" applyAlignment="true" applyProtection="false">
      <alignment horizontal="general" vertical="center" textRotation="0" wrapText="false" indent="0" shrinkToFit="false"/>
      <protection locked="true" hidden="false"/>
    </xf>
    <xf numFmtId="170" fontId="47" fillId="26" borderId="28" xfId="0" applyFont="true" applyBorder="true" applyAlignment="true" applyProtection="false">
      <alignment horizontal="general" vertical="center" textRotation="0" wrapText="false" indent="0" shrinkToFit="false"/>
      <protection locked="true" hidden="false"/>
    </xf>
    <xf numFmtId="170" fontId="47" fillId="26" borderId="29" xfId="0" applyFont="true" applyBorder="true" applyAlignment="true" applyProtection="false">
      <alignment horizontal="general" vertical="center" textRotation="0" wrapText="false" indent="0" shrinkToFit="false"/>
      <protection locked="true" hidden="false"/>
    </xf>
    <xf numFmtId="165" fontId="47" fillId="26" borderId="30" xfId="41" applyFont="true" applyBorder="true" applyAlignment="true" applyProtection="true">
      <alignment horizontal="general" vertical="center" textRotation="0" wrapText="true" indent="0" shrinkToFit="false"/>
      <protection locked="true" hidden="false"/>
    </xf>
    <xf numFmtId="165" fontId="47" fillId="26" borderId="31" xfId="41" applyFont="true" applyBorder="true" applyAlignment="true" applyProtection="true">
      <alignment horizontal="general" vertical="center" textRotation="0" wrapText="true" indent="0" shrinkToFit="false"/>
      <protection locked="true" hidden="false"/>
    </xf>
    <xf numFmtId="165" fontId="47" fillId="26" borderId="32" xfId="41" applyFont="true" applyBorder="true" applyAlignment="true" applyProtection="true">
      <alignment horizontal="general" vertical="center" textRotation="0" wrapText="true" indent="0" shrinkToFit="false"/>
      <protection locked="true" hidden="false"/>
    </xf>
    <xf numFmtId="165" fontId="47" fillId="26" borderId="7" xfId="41" applyFont="true" applyBorder="true" applyAlignment="true" applyProtection="true">
      <alignment horizontal="general" vertical="center" textRotation="0" wrapText="false" indent="0" shrinkToFit="false"/>
      <protection locked="true" hidden="false"/>
    </xf>
    <xf numFmtId="165" fontId="47" fillId="26" borderId="0" xfId="41" applyFont="true" applyBorder="true" applyAlignment="true" applyProtection="true">
      <alignment horizontal="general" vertical="center" textRotation="0" wrapText="true" indent="0" shrinkToFit="false"/>
      <protection locked="true" hidden="false"/>
    </xf>
    <xf numFmtId="165" fontId="47" fillId="26" borderId="8" xfId="41" applyFont="true" applyBorder="true" applyAlignment="true" applyProtection="true">
      <alignment horizontal="general" vertical="center" textRotation="0" wrapText="true" indent="0" shrinkToFit="false"/>
      <protection locked="true" hidden="false"/>
    </xf>
    <xf numFmtId="165" fontId="47" fillId="26" borderId="33" xfId="41" applyFont="true" applyBorder="true" applyAlignment="true" applyProtection="true">
      <alignment horizontal="general" vertical="center" textRotation="0" wrapText="true" indent="0" shrinkToFit="false"/>
      <protection locked="true" hidden="false"/>
    </xf>
    <xf numFmtId="165" fontId="47" fillId="26" borderId="34" xfId="41" applyFont="true" applyBorder="true" applyAlignment="true" applyProtection="true">
      <alignment horizontal="general" vertical="center" textRotation="0" wrapText="true" indent="0" shrinkToFit="false"/>
      <protection locked="true" hidden="false"/>
    </xf>
    <xf numFmtId="165" fontId="47" fillId="26" borderId="35" xfId="41" applyFont="true" applyBorder="true" applyAlignment="true" applyProtection="true">
      <alignment horizontal="general" vertical="center" textRotation="0" wrapText="true" indent="0" shrinkToFit="false"/>
      <protection locked="true" hidden="false"/>
    </xf>
    <xf numFmtId="164" fontId="53" fillId="26" borderId="14" xfId="0" applyFont="true" applyBorder="true" applyAlignment="true" applyProtection="false">
      <alignment horizontal="center" vertical="center" textRotation="0" wrapText="false" indent="0" shrinkToFit="false"/>
      <protection locked="true" hidden="false"/>
    </xf>
    <xf numFmtId="164" fontId="47" fillId="26" borderId="36" xfId="0" applyFont="true" applyBorder="true" applyAlignment="true" applyProtection="false">
      <alignment horizontal="general" vertical="center" textRotation="0" wrapText="false" indent="0" shrinkToFit="false"/>
      <protection locked="true" hidden="false"/>
    </xf>
    <xf numFmtId="170" fontId="47" fillId="26" borderId="37" xfId="0" applyFont="true" applyBorder="true" applyAlignment="true" applyProtection="false">
      <alignment horizontal="general" vertical="center" textRotation="0" wrapText="false" indent="0" shrinkToFit="false"/>
      <protection locked="true" hidden="false"/>
    </xf>
    <xf numFmtId="170" fontId="47" fillId="26" borderId="38" xfId="0" applyFont="true" applyBorder="true" applyAlignment="true" applyProtection="false">
      <alignment horizontal="general" vertical="center" textRotation="0" wrapText="false" indent="0" shrinkToFit="false"/>
      <protection locked="true" hidden="false"/>
    </xf>
    <xf numFmtId="170" fontId="47" fillId="26" borderId="39" xfId="0" applyFont="true" applyBorder="true" applyAlignment="true" applyProtection="false">
      <alignment horizontal="general" vertical="center" textRotation="0" wrapText="false" indent="0" shrinkToFit="false"/>
      <protection locked="true" hidden="false"/>
    </xf>
    <xf numFmtId="170" fontId="47" fillId="26" borderId="40" xfId="0" applyFont="true" applyBorder="true" applyAlignment="true" applyProtection="false">
      <alignment horizontal="general" vertical="center" textRotation="0" wrapText="false" indent="0" shrinkToFit="false"/>
      <protection locked="true" hidden="false"/>
    </xf>
    <xf numFmtId="170" fontId="47" fillId="26" borderId="41" xfId="0" applyFont="true" applyBorder="true" applyAlignment="true" applyProtection="false">
      <alignment horizontal="general" vertical="center" textRotation="0" wrapText="false" indent="0" shrinkToFit="false"/>
      <protection locked="true" hidden="false"/>
    </xf>
    <xf numFmtId="165" fontId="47" fillId="26" borderId="12" xfId="41" applyFont="true" applyBorder="true" applyAlignment="true" applyProtection="true">
      <alignment horizontal="left" vertical="center" textRotation="0" wrapText="false" indent="0" shrinkToFit="false"/>
      <protection locked="true" hidden="false"/>
    </xf>
    <xf numFmtId="165" fontId="47" fillId="26" borderId="13" xfId="41" applyFont="true" applyBorder="true" applyAlignment="true" applyProtection="true">
      <alignment horizontal="general" vertical="center" textRotation="0" wrapText="true" indent="0" shrinkToFit="false"/>
      <protection locked="true" hidden="false"/>
    </xf>
    <xf numFmtId="165" fontId="47" fillId="26" borderId="14" xfId="41" applyFont="true" applyBorder="true" applyAlignment="true" applyProtection="true">
      <alignment horizontal="general" vertical="center" textRotation="0" wrapText="true" indent="0" shrinkToFit="false"/>
      <protection locked="true" hidden="false"/>
    </xf>
    <xf numFmtId="164" fontId="47" fillId="26" borderId="5" xfId="0" applyFont="true" applyBorder="true" applyAlignment="true" applyProtection="false">
      <alignment horizontal="left" vertical="center" textRotation="0" wrapText="false" indent="0" shrinkToFit="false"/>
      <protection locked="true" hidden="false"/>
    </xf>
    <xf numFmtId="166" fontId="47" fillId="26" borderId="12" xfId="0" applyFont="true" applyBorder="true" applyAlignment="true" applyProtection="false">
      <alignment horizontal="right" vertical="center" textRotation="0" wrapText="false" indent="0" shrinkToFit="false"/>
      <protection locked="true" hidden="false"/>
    </xf>
    <xf numFmtId="164" fontId="53" fillId="26" borderId="0" xfId="0" applyFont="true" applyBorder="true" applyAlignment="true" applyProtection="false">
      <alignment horizontal="center" vertical="center" textRotation="0" wrapText="false" indent="0" shrinkToFit="false"/>
      <protection locked="true" hidden="false"/>
    </xf>
    <xf numFmtId="164" fontId="53" fillId="27" borderId="9" xfId="0" applyFont="true" applyBorder="true" applyAlignment="true" applyProtection="false">
      <alignment horizontal="left" vertical="center" textRotation="0" wrapText="false" indent="0" shrinkToFit="false"/>
      <protection locked="true" hidden="false"/>
    </xf>
    <xf numFmtId="164" fontId="53" fillId="27" borderId="10" xfId="0" applyFont="true" applyBorder="true" applyAlignment="true" applyProtection="false">
      <alignment horizontal="left" vertical="center" textRotation="0" wrapText="false" indent="0" shrinkToFit="false"/>
      <protection locked="true" hidden="false"/>
    </xf>
    <xf numFmtId="164" fontId="47" fillId="27" borderId="10" xfId="0" applyFont="true" applyBorder="true" applyAlignment="true" applyProtection="false">
      <alignment horizontal="general" vertical="center" textRotation="0" wrapText="false" indent="0" shrinkToFit="false"/>
      <protection locked="true" hidden="false"/>
    </xf>
    <xf numFmtId="164" fontId="47" fillId="27" borderId="10" xfId="0" applyFont="true" applyBorder="true" applyAlignment="true" applyProtection="false">
      <alignment horizontal="right" vertical="center" textRotation="0" wrapText="false" indent="0" shrinkToFit="false"/>
      <protection locked="true" hidden="false"/>
    </xf>
    <xf numFmtId="164" fontId="47" fillId="27" borderId="11" xfId="0" applyFont="true" applyBorder="true" applyAlignment="true" applyProtection="false">
      <alignment horizontal="general" vertical="center" textRotation="0" wrapText="false" indent="0" shrinkToFit="false"/>
      <protection locked="true" hidden="false"/>
    </xf>
    <xf numFmtId="164" fontId="53" fillId="27" borderId="12" xfId="0" applyFont="true" applyBorder="true" applyAlignment="true" applyProtection="false">
      <alignment horizontal="center" vertical="center" textRotation="0" wrapText="false" indent="0" shrinkToFit="false"/>
      <protection locked="true" hidden="false"/>
    </xf>
    <xf numFmtId="164" fontId="53" fillId="27" borderId="13" xfId="0" applyFont="true" applyBorder="true" applyAlignment="true" applyProtection="false">
      <alignment horizontal="center" vertical="center" textRotation="0" wrapText="false" indent="0" shrinkToFit="false"/>
      <protection locked="true" hidden="false"/>
    </xf>
    <xf numFmtId="164" fontId="47" fillId="27" borderId="13" xfId="0" applyFont="true" applyBorder="true" applyAlignment="true" applyProtection="false">
      <alignment horizontal="general" vertical="center" textRotation="0" wrapText="false" indent="0" shrinkToFit="false"/>
      <protection locked="true" hidden="false"/>
    </xf>
    <xf numFmtId="164" fontId="47" fillId="27" borderId="13" xfId="0" applyFont="true" applyBorder="true" applyAlignment="true" applyProtection="false">
      <alignment horizontal="right" vertical="center" textRotation="0" wrapText="false" indent="0" shrinkToFit="false"/>
      <protection locked="true" hidden="false"/>
    </xf>
    <xf numFmtId="164" fontId="47" fillId="27" borderId="14" xfId="0" applyFont="true" applyBorder="true" applyAlignment="true" applyProtection="false">
      <alignment horizontal="general" vertical="center" textRotation="0" wrapText="false" indent="0" shrinkToFit="false"/>
      <protection locked="true" hidden="false"/>
    </xf>
    <xf numFmtId="164" fontId="47" fillId="26" borderId="4" xfId="0" applyFont="true" applyBorder="true" applyAlignment="true" applyProtection="false">
      <alignment horizontal="center" vertical="center" textRotation="0" wrapText="false" indent="0" shrinkToFit="false"/>
      <protection locked="true" hidden="false"/>
    </xf>
    <xf numFmtId="164" fontId="47" fillId="26" borderId="5" xfId="0" applyFont="true" applyBorder="true" applyAlignment="true" applyProtection="false">
      <alignment horizontal="left" vertical="center" textRotation="0" wrapText="true" indent="0" shrinkToFit="false"/>
      <protection locked="true" hidden="false"/>
    </xf>
    <xf numFmtId="164" fontId="0" fillId="26" borderId="6" xfId="0" applyFont="true" applyBorder="true" applyAlignment="true" applyProtection="false">
      <alignment horizontal="general" vertical="center" textRotation="0" wrapText="false" indent="0" shrinkToFit="false"/>
      <protection locked="true" hidden="false"/>
    </xf>
    <xf numFmtId="164" fontId="47" fillId="26" borderId="12" xfId="0" applyFont="true" applyBorder="true" applyAlignment="true" applyProtection="false">
      <alignment horizontal="center" vertical="center" textRotation="0" wrapText="false" indent="0" shrinkToFit="false"/>
      <protection locked="true" hidden="false"/>
    </xf>
    <xf numFmtId="164" fontId="47" fillId="26" borderId="13" xfId="0" applyFont="true" applyBorder="true" applyAlignment="true" applyProtection="false">
      <alignment horizontal="center" vertical="center" textRotation="0" wrapText="false" indent="0" shrinkToFit="false"/>
      <protection locked="true" hidden="false"/>
    </xf>
    <xf numFmtId="190" fontId="47" fillId="26" borderId="14" xfId="0" applyFont="true" applyBorder="true" applyAlignment="true" applyProtection="false">
      <alignment horizontal="right" vertical="center" textRotation="0" wrapText="false" indent="0" shrinkToFit="false"/>
      <protection locked="true" hidden="false"/>
    </xf>
    <xf numFmtId="164" fontId="47" fillId="26" borderId="13" xfId="0" applyFont="true" applyBorder="true" applyAlignment="true" applyProtection="false">
      <alignment horizontal="left" vertical="center" textRotation="0" wrapText="true" indent="0" shrinkToFit="false"/>
      <protection locked="true" hidden="false"/>
    </xf>
    <xf numFmtId="164" fontId="0" fillId="26" borderId="14" xfId="0" applyFont="true" applyBorder="true" applyAlignment="true" applyProtection="false">
      <alignment horizontal="general" vertical="center" textRotation="0" wrapText="false" indent="0" shrinkToFit="false"/>
      <protection locked="true" hidden="false"/>
    </xf>
    <xf numFmtId="164" fontId="71" fillId="26" borderId="0" xfId="0" applyFont="true" applyBorder="true" applyAlignment="true" applyProtection="false">
      <alignment horizontal="general" vertical="center" textRotation="0" wrapText="false" indent="0" shrinkToFit="false"/>
      <protection locked="true" hidden="false"/>
    </xf>
    <xf numFmtId="164" fontId="47" fillId="26" borderId="14" xfId="0" applyFont="true" applyBorder="true" applyAlignment="true" applyProtection="false">
      <alignment horizontal="general" vertical="center" textRotation="0" wrapText="false" indent="0" shrinkToFit="false"/>
      <protection locked="true" hidden="false"/>
    </xf>
    <xf numFmtId="190" fontId="47" fillId="26" borderId="13" xfId="0" applyFont="true" applyBorder="true" applyAlignment="true" applyProtection="false">
      <alignment horizontal="general" vertical="center" textRotation="0" wrapText="false" indent="0" shrinkToFit="false"/>
      <protection locked="true" hidden="false"/>
    </xf>
    <xf numFmtId="190" fontId="47" fillId="26" borderId="14" xfId="0" applyFont="true" applyBorder="true" applyAlignment="true" applyProtection="false">
      <alignment horizontal="general" vertical="center" textRotation="0" wrapText="false" indent="0" shrinkToFit="false"/>
      <protection locked="true" hidden="false"/>
    </xf>
    <xf numFmtId="190" fontId="47" fillId="26" borderId="13" xfId="0" applyFont="true" applyBorder="true" applyAlignment="true" applyProtection="false">
      <alignment horizontal="right" vertical="center" textRotation="0" wrapText="false" indent="0" shrinkToFit="false"/>
      <protection locked="true" hidden="false"/>
    </xf>
    <xf numFmtId="164" fontId="0" fillId="26" borderId="0" xfId="0"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right" vertical="center" textRotation="0" wrapText="false" indent="0" shrinkToFit="false"/>
      <protection locked="true" hidden="false"/>
    </xf>
    <xf numFmtId="164" fontId="67" fillId="24" borderId="10" xfId="17" applyFont="true" applyBorder="true" applyAlignment="true" applyProtection="true">
      <alignment horizontal="general" vertical="center" textRotation="0" wrapText="false" indent="0" shrinkToFit="false"/>
      <protection locked="true" hidden="true"/>
    </xf>
    <xf numFmtId="178" fontId="40" fillId="0" borderId="0" xfId="0" applyFont="true" applyBorder="true" applyAlignment="true" applyProtection="true">
      <alignment horizontal="center" vertical="bottom" textRotation="0" wrapText="false" indent="0" shrinkToFit="false"/>
      <protection locked="true" hidden="true"/>
    </xf>
    <xf numFmtId="170" fontId="40" fillId="0" borderId="0" xfId="0" applyFont="true" applyBorder="true" applyAlignment="false" applyProtection="true">
      <alignment horizontal="general" vertical="bottom" textRotation="0" wrapText="false" indent="0" shrinkToFit="false"/>
      <protection locked="true" hidden="true"/>
    </xf>
    <xf numFmtId="164" fontId="45" fillId="26" borderId="3" xfId="0" applyFont="true" applyBorder="true" applyAlignment="true" applyProtection="false">
      <alignment horizontal="left" vertical="center" textRotation="0" wrapText="false" indent="0" shrinkToFit="false"/>
      <protection locked="true" hidden="false"/>
    </xf>
    <xf numFmtId="164" fontId="45" fillId="26" borderId="6" xfId="0" applyFont="true" applyBorder="true" applyAlignment="true" applyProtection="false">
      <alignment horizontal="left" vertical="center" textRotation="0" wrapText="true" indent="0" shrinkToFit="false"/>
      <protection locked="true" hidden="false"/>
    </xf>
    <xf numFmtId="164" fontId="72" fillId="26" borderId="3" xfId="0" applyFont="true" applyBorder="true" applyAlignment="true" applyProtection="false">
      <alignment horizontal="left" vertical="center" textRotation="0" wrapText="true" indent="0" shrinkToFit="false"/>
      <protection locked="true" hidden="false"/>
    </xf>
    <xf numFmtId="170" fontId="47" fillId="26" borderId="6" xfId="0" applyFont="true" applyBorder="true" applyAlignment="true" applyProtection="false">
      <alignment horizontal="right" vertical="center" textRotation="0" wrapText="true" indent="0" shrinkToFit="false"/>
      <protection locked="true" hidden="false"/>
    </xf>
    <xf numFmtId="164" fontId="1" fillId="26" borderId="0" xfId="0" applyFont="true" applyBorder="true" applyAlignment="true" applyProtection="false">
      <alignment horizontal="general" vertical="center" textRotation="0" wrapText="false" indent="0" shrinkToFit="false"/>
      <protection locked="true" hidden="false"/>
    </xf>
    <xf numFmtId="164" fontId="45" fillId="26" borderId="0" xfId="0" applyFont="true" applyBorder="true" applyAlignment="true" applyProtection="false">
      <alignment horizontal="left" vertical="center" textRotation="0" wrapText="false" indent="0" shrinkToFit="false"/>
      <protection locked="true" hidden="false"/>
    </xf>
    <xf numFmtId="164" fontId="45" fillId="26" borderId="0" xfId="0" applyFont="true" applyBorder="true" applyAlignment="true" applyProtection="false">
      <alignment horizontal="left" vertical="center" textRotation="0" wrapText="true" indent="0" shrinkToFit="false"/>
      <protection locked="true" hidden="false"/>
    </xf>
    <xf numFmtId="164" fontId="73" fillId="26" borderId="0" xfId="0" applyFont="true" applyBorder="true" applyAlignment="true" applyProtection="false">
      <alignment horizontal="general" vertical="center" textRotation="0" wrapText="true" indent="0" shrinkToFit="false"/>
      <protection locked="true" hidden="false"/>
    </xf>
    <xf numFmtId="164" fontId="47" fillId="26" borderId="0" xfId="0" applyFont="true" applyBorder="true" applyAlignment="true" applyProtection="false">
      <alignment horizontal="left" vertical="center" textRotation="0" wrapText="true" indent="0" shrinkToFit="false"/>
      <protection locked="true" hidden="false"/>
    </xf>
    <xf numFmtId="164" fontId="45" fillId="26" borderId="3" xfId="0" applyFont="true" applyBorder="true" applyAlignment="true" applyProtection="false">
      <alignment horizontal="left" vertical="center" textRotation="0" wrapText="true" indent="0" shrinkToFit="false"/>
      <protection locked="true" hidden="false"/>
    </xf>
    <xf numFmtId="164" fontId="45" fillId="26" borderId="3" xfId="0" applyFont="true" applyBorder="true" applyAlignment="true" applyProtection="false">
      <alignment horizontal="center" vertical="center" textRotation="0" wrapText="false" indent="0" shrinkToFit="false"/>
      <protection locked="true" hidden="false"/>
    </xf>
    <xf numFmtId="164" fontId="45" fillId="26" borderId="3" xfId="0" applyFont="true" applyBorder="true" applyAlignment="true" applyProtection="false">
      <alignment horizontal="center" vertical="center" textRotation="0" wrapText="true" indent="0" shrinkToFit="false"/>
      <protection locked="true" hidden="false"/>
    </xf>
    <xf numFmtId="164" fontId="47" fillId="26" borderId="42" xfId="0" applyFont="true" applyBorder="true" applyAlignment="true" applyProtection="false">
      <alignment horizontal="left" vertical="center" textRotation="0" wrapText="true" indent="0" shrinkToFit="false"/>
      <protection locked="true" hidden="false"/>
    </xf>
    <xf numFmtId="186" fontId="47" fillId="26" borderId="42" xfId="0" applyFont="true" applyBorder="true" applyAlignment="true" applyProtection="false">
      <alignment horizontal="right" vertical="center" textRotation="0" wrapText="true" indent="0" shrinkToFit="false"/>
      <protection locked="true" hidden="false"/>
    </xf>
    <xf numFmtId="164" fontId="72" fillId="26" borderId="43" xfId="0" applyFont="true" applyBorder="true" applyAlignment="true" applyProtection="false">
      <alignment horizontal="left" vertical="center" textRotation="0" wrapText="true" indent="0" shrinkToFit="false"/>
      <protection locked="true" hidden="false"/>
    </xf>
    <xf numFmtId="170" fontId="47" fillId="26" borderId="14" xfId="0" applyFont="true" applyBorder="true" applyAlignment="true" applyProtection="false">
      <alignment horizontal="right" vertical="top" textRotation="0" wrapText="true" indent="0" shrinkToFit="false"/>
      <protection locked="true" hidden="false"/>
    </xf>
    <xf numFmtId="170" fontId="47" fillId="26" borderId="42" xfId="0" applyFont="true" applyBorder="true" applyAlignment="true" applyProtection="false">
      <alignment horizontal="right" vertical="center" textRotation="0" wrapText="true" indent="0" shrinkToFit="false"/>
      <protection locked="true" hidden="false"/>
    </xf>
    <xf numFmtId="164" fontId="72" fillId="26" borderId="44" xfId="0" applyFont="true" applyBorder="true" applyAlignment="true" applyProtection="false">
      <alignment horizontal="left" vertical="center" textRotation="0" wrapText="true" indent="0" shrinkToFit="false"/>
      <protection locked="true" hidden="false"/>
    </xf>
    <xf numFmtId="170" fontId="47" fillId="26" borderId="44" xfId="0" applyFont="true" applyBorder="true" applyAlignment="true" applyProtection="false">
      <alignment horizontal="right" vertical="center" textRotation="0" wrapText="true" indent="0" shrinkToFit="false"/>
      <protection locked="true" hidden="false"/>
    </xf>
    <xf numFmtId="170" fontId="47" fillId="26" borderId="14" xfId="0" applyFont="true" applyBorder="true" applyAlignment="true" applyProtection="false">
      <alignment horizontal="right" vertical="center" textRotation="0" wrapText="true" indent="0" shrinkToFit="false"/>
      <protection locked="true" hidden="false"/>
    </xf>
    <xf numFmtId="164" fontId="45" fillId="26" borderId="42" xfId="0" applyFont="true" applyBorder="true" applyAlignment="true" applyProtection="false">
      <alignment horizontal="left" vertical="center" textRotation="0" wrapText="false" indent="0" shrinkToFit="false"/>
      <protection locked="true" hidden="false"/>
    </xf>
    <xf numFmtId="164" fontId="45" fillId="26" borderId="42" xfId="0" applyFont="true" applyBorder="true" applyAlignment="true" applyProtection="false">
      <alignment horizontal="left" vertical="center" textRotation="0" wrapText="true" indent="0" shrinkToFit="false"/>
      <protection locked="true" hidden="false"/>
    </xf>
    <xf numFmtId="190" fontId="47" fillId="26" borderId="11" xfId="0" applyFont="true" applyBorder="true" applyAlignment="true" applyProtection="false">
      <alignment horizontal="right" vertical="center" textRotation="0" wrapText="true" indent="0" shrinkToFit="false"/>
      <protection locked="true" hidden="false"/>
    </xf>
    <xf numFmtId="164" fontId="45" fillId="26" borderId="43" xfId="0" applyFont="true" applyBorder="true" applyAlignment="true" applyProtection="false">
      <alignment horizontal="left" vertical="center" textRotation="0" wrapText="false" indent="0" shrinkToFit="false"/>
      <protection locked="true" hidden="false"/>
    </xf>
    <xf numFmtId="164" fontId="45" fillId="26" borderId="43" xfId="0" applyFont="true" applyBorder="true" applyAlignment="true" applyProtection="false">
      <alignment horizontal="left" vertical="center" textRotation="0" wrapText="true" indent="0" shrinkToFit="false"/>
      <protection locked="true" hidden="false"/>
    </xf>
    <xf numFmtId="164" fontId="47" fillId="26" borderId="43" xfId="0" applyFont="true" applyBorder="true" applyAlignment="true" applyProtection="false">
      <alignment horizontal="left" vertical="top" textRotation="0" wrapText="true" indent="0" shrinkToFit="false"/>
      <protection locked="true" hidden="false"/>
    </xf>
    <xf numFmtId="164" fontId="72" fillId="26" borderId="42" xfId="0" applyFont="true" applyBorder="true" applyAlignment="true" applyProtection="false">
      <alignment horizontal="left" vertical="center" textRotation="0" wrapText="true" indent="0" shrinkToFit="false"/>
      <protection locked="true" hidden="false"/>
    </xf>
    <xf numFmtId="170" fontId="47" fillId="26" borderId="11" xfId="0" applyFont="true" applyBorder="true" applyAlignment="true" applyProtection="false">
      <alignment horizontal="right" vertical="center" textRotation="0" wrapText="true" indent="0" shrinkToFit="false"/>
      <protection locked="true" hidden="false"/>
    </xf>
    <xf numFmtId="190" fontId="47" fillId="26" borderId="14" xfId="0" applyFont="true" applyBorder="true" applyAlignment="true" applyProtection="false">
      <alignment horizontal="right" vertical="top" textRotation="0" wrapText="true" indent="0" shrinkToFit="false"/>
      <protection locked="true" hidden="false"/>
    </xf>
    <xf numFmtId="170" fontId="47" fillId="26" borderId="8" xfId="0" applyFont="true" applyBorder="true" applyAlignment="true" applyProtection="false">
      <alignment horizontal="right" vertical="center" textRotation="0" wrapText="true" indent="0" shrinkToFit="false"/>
      <protection locked="true" hidden="false"/>
    </xf>
    <xf numFmtId="190" fontId="47" fillId="26" borderId="6" xfId="0" applyFont="true" applyBorder="true" applyAlignment="true" applyProtection="false">
      <alignment horizontal="right" vertical="top" textRotation="0" wrapText="true" indent="0" shrinkToFit="false"/>
      <protection locked="true" hidden="false"/>
    </xf>
    <xf numFmtId="164" fontId="47" fillId="26" borderId="6" xfId="0" applyFont="true" applyBorder="true" applyAlignment="true" applyProtection="false">
      <alignment horizontal="right" vertical="center" textRotation="0" wrapText="true" indent="0" shrinkToFit="false"/>
      <protection locked="true" hidden="false"/>
    </xf>
    <xf numFmtId="168" fontId="69" fillId="0" borderId="0" xfId="0" applyFont="true" applyBorder="true" applyAlignment="true" applyProtection="false">
      <alignment horizontal="left" vertical="center" textRotation="0" wrapText="false" indent="0" shrinkToFit="false"/>
      <protection locked="true" hidden="false"/>
    </xf>
    <xf numFmtId="164" fontId="1" fillId="26" borderId="0" xfId="0" applyFont="true" applyBorder="true" applyAlignment="true" applyProtection="false">
      <alignment horizontal="right" vertical="center" textRotation="0" wrapText="false" indent="0" shrinkToFit="false"/>
      <protection locked="true" hidden="false"/>
    </xf>
    <xf numFmtId="164" fontId="51" fillId="26" borderId="0" xfId="0"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uro" xfId="41"/>
    <cellStyle name="SAPBEXaggData" xfId="42"/>
    <cellStyle name="SAPBEXaggDataEmph" xfId="43"/>
    <cellStyle name="SAPBEXaggItem" xfId="44"/>
    <cellStyle name="SAPBEXaggItemX" xfId="45"/>
    <cellStyle name="SAPBEXchaText" xfId="46"/>
    <cellStyle name="SAPBEXexcBad7" xfId="47"/>
    <cellStyle name="SAPBEXexcBad8" xfId="48"/>
    <cellStyle name="SAPBEXexcBad9" xfId="49"/>
    <cellStyle name="SAPBEXexcCritical4" xfId="50"/>
    <cellStyle name="SAPBEXexcCritical5" xfId="51"/>
    <cellStyle name="SAPBEXexcCritical6" xfId="52"/>
    <cellStyle name="SAPBEXexcGood1" xfId="53"/>
    <cellStyle name="SAPBEXexcGood2" xfId="54"/>
    <cellStyle name="SAPBEXexcGood3" xfId="55"/>
    <cellStyle name="SAPBEXfilterDrill" xfId="56"/>
    <cellStyle name="SAPBEXfilterItem" xfId="57"/>
    <cellStyle name="SAPBEXfilterText" xfId="58"/>
    <cellStyle name="SAPBEXformats" xfId="59"/>
    <cellStyle name="SAPBEXheaderItem" xfId="60"/>
    <cellStyle name="SAPBEXheaderText" xfId="61"/>
    <cellStyle name="SAPBEXHLevel0" xfId="62"/>
    <cellStyle name="SAPBEXHLevel0X" xfId="63"/>
    <cellStyle name="SAPBEXHLevel1" xfId="64"/>
    <cellStyle name="SAPBEXHLevel1X" xfId="65"/>
    <cellStyle name="SAPBEXHLevel2" xfId="66"/>
    <cellStyle name="SAPBEXHLevel2X" xfId="67"/>
    <cellStyle name="SAPBEXHLevel3" xfId="68"/>
    <cellStyle name="SAPBEXHLevel3X" xfId="69"/>
    <cellStyle name="SAPBEXinputData"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heet Title" xfId="81"/>
  </cellStyles>
  <dxfs count="10">
    <dxf>
      <font>
        <name val="Arial"/>
        <family val="2"/>
      </font>
      <fill>
        <patternFill>
          <bgColor rgb="FFFF3333"/>
        </patternFill>
      </fill>
    </dxf>
    <dxf>
      <font>
        <name val="Arial"/>
        <family val="2"/>
      </font>
      <fill>
        <patternFill>
          <bgColor rgb="FFFF3333"/>
        </patternFill>
      </fill>
    </dxf>
    <dxf>
      <font>
        <name val="Arial"/>
        <family val="2"/>
      </font>
      <fill>
        <patternFill>
          <bgColor rgb="FFCDDEE9"/>
        </patternFill>
      </fill>
    </dxf>
    <dxf>
      <font>
        <name val="Arial"/>
        <family val="2"/>
      </font>
      <fill>
        <patternFill>
          <bgColor rgb="FFFF3333"/>
        </patternFill>
      </fill>
    </dxf>
    <dxf>
      <font>
        <name val="Arial"/>
        <family val="2"/>
      </font>
      <fill>
        <patternFill>
          <bgColor rgb="FFFF3333"/>
        </patternFill>
      </fill>
    </dxf>
    <dxf>
      <font>
        <name val="Arial"/>
        <family val="2"/>
      </font>
      <fill>
        <patternFill>
          <bgColor rgb="FFFF3333"/>
        </patternFill>
      </fill>
    </dxf>
    <dxf>
      <font>
        <name val="Arial"/>
        <family val="2"/>
      </font>
      <fill>
        <patternFill>
          <bgColor rgb="FFFF3333"/>
        </patternFill>
      </fill>
    </dxf>
    <dxf>
      <font>
        <name val="Arial"/>
        <family val="2"/>
      </font>
      <fill>
        <patternFill>
          <bgColor rgb="FFFF3333"/>
        </patternFill>
      </fill>
    </dxf>
    <dxf>
      <font>
        <name val="Arial"/>
        <family val="2"/>
      </font>
      <fill>
        <patternFill>
          <bgColor rgb="FFFF3333"/>
        </patternFill>
      </fill>
    </dxf>
    <dxf>
      <font>
        <name val="Arial"/>
        <family val="2"/>
      </font>
      <fill>
        <patternFill>
          <bgColor rgb="FFFF3333"/>
        </patternFill>
      </fill>
    </dxf>
  </dxfs>
  <colors>
    <indexedColors>
      <rgbColor rgb="FF000000"/>
      <rgbColor rgb="FFFFFFFF"/>
      <rgbColor rgb="FFFF3333"/>
      <rgbColor rgb="FF00FF00"/>
      <rgbColor rgb="FF0000FF"/>
      <rgbColor rgb="FF99FF99"/>
      <rgbColor rgb="FFFF00FF"/>
      <rgbColor rgb="FF60ED84"/>
      <rgbColor rgb="FF800000"/>
      <rgbColor rgb="FF008000"/>
      <rgbColor rgb="FF000080"/>
      <rgbColor rgb="FF808000"/>
      <rgbColor rgb="FF800080"/>
      <rgbColor rgb="FF008080"/>
      <rgbColor rgb="FFC0C0C0"/>
      <rgbColor rgb="FF808080"/>
      <rgbColor rgb="FF9999FF"/>
      <rgbColor rgb="FF993366"/>
      <rgbColor rgb="FFFFFFCC"/>
      <rgbColor rgb="FFDEEAF2"/>
      <rgbColor rgb="FF660066"/>
      <rgbColor rgb="FFF87C7C"/>
      <rgbColor rgb="FF0066CC"/>
      <rgbColor rgb="FFCCCCFF"/>
      <rgbColor rgb="FF000080"/>
      <rgbColor rgb="FFFF00FF"/>
      <rgbColor rgb="FFFFBBBB"/>
      <rgbColor rgb="FF00FFFF"/>
      <rgbColor rgb="FF800080"/>
      <rgbColor rgb="FF800000"/>
      <rgbColor rgb="FF008080"/>
      <rgbColor rgb="FF0000FF"/>
      <rgbColor rgb="FFCDDEE9"/>
      <rgbColor rgb="FFEFF6FB"/>
      <rgbColor rgb="FFD4E2EE"/>
      <rgbColor rgb="FFF5FF7F"/>
      <rgbColor rgb="FFC4D9E9"/>
      <rgbColor rgb="FFFA9D9D"/>
      <rgbColor rgb="FFB1B1B1"/>
      <rgbColor rgb="FFFFCC99"/>
      <rgbColor rgb="FF3366FF"/>
      <rgbColor rgb="FF5BCB77"/>
      <rgbColor rgb="FF84D899"/>
      <rgbColor rgb="FFFFCC33"/>
      <rgbColor rgb="FFFF8800"/>
      <rgbColor rgb="FFFFAB1D"/>
      <rgbColor rgb="FF4D6776"/>
      <rgbColor rgb="FF969696"/>
      <rgbColor rgb="FF003366"/>
      <rgbColor rgb="FFC6D2D9"/>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29.wmf"/><Relationship Id="rId41" Type="http://schemas.openxmlformats.org/officeDocument/2006/relationships/image" Target="../media/image30.wmf"/><Relationship Id="rId42" Type="http://schemas.openxmlformats.org/officeDocument/2006/relationships/image" Target="../media/image21.wmf"/><Relationship Id="rId43" Type="http://schemas.openxmlformats.org/officeDocument/2006/relationships/image" Target="../media/image25.wmf"/><Relationship Id="rId44" Type="http://schemas.openxmlformats.org/officeDocument/2006/relationships/image" Target="../media/image15.wmf"/><Relationship Id="rId45" Type="http://schemas.openxmlformats.org/officeDocument/2006/relationships/image" Target="../media/image26.wmf"/><Relationship Id="rId46" Type="http://schemas.openxmlformats.org/officeDocument/2006/relationships/image" Target="../media/image16.wmf"/><Relationship Id="rId47" Type="http://schemas.openxmlformats.org/officeDocument/2006/relationships/image" Target="../media/image38.wmf"/><Relationship Id="rId48" Type="http://schemas.openxmlformats.org/officeDocument/2006/relationships/image" Target="../media/image31.wmf"/><Relationship Id="rId49" Type="http://schemas.openxmlformats.org/officeDocument/2006/relationships/image" Target="../media/image32.wmf"/><Relationship Id="rId50" Type="http://schemas.openxmlformats.org/officeDocument/2006/relationships/image" Target="../media/image40.wmf"/>
</Relationships>
</file>

<file path=xl/drawings/_rels/drawing2.xml.rels><?xml version="1.0" encoding="UTF-8"?>
<Relationships xmlns="http://schemas.openxmlformats.org/package/2006/relationships"><Relationship Id="rId1" Type="http://schemas.openxmlformats.org/officeDocument/2006/relationships/image" Target="../media/image4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2040</xdr:colOff>
      <xdr:row>17</xdr:row>
      <xdr:rowOff>151560</xdr:rowOff>
    </xdr:from>
    <xdr:to>
      <xdr:col>2</xdr:col>
      <xdr:colOff>4766040</xdr:colOff>
      <xdr:row>17</xdr:row>
      <xdr:rowOff>597960</xdr:rowOff>
    </xdr:to>
    <xdr:pic>
      <xdr:nvPicPr>
        <xdr:cNvPr id="0" name="Picture 3" descr="2512-2513 @atract_2006_s"/>
        <xdr:cNvPicPr/>
      </xdr:nvPicPr>
      <xdr:blipFill>
        <a:blip r:embed="rId1"/>
        <a:stretch/>
      </xdr:blipFill>
      <xdr:spPr>
        <a:xfrm>
          <a:off x="2503800" y="7000200"/>
          <a:ext cx="4194000" cy="446400"/>
        </a:xfrm>
        <a:prstGeom prst="rect">
          <a:avLst/>
        </a:prstGeom>
        <a:ln w="0">
          <a:noFill/>
        </a:ln>
      </xdr:spPr>
    </xdr:pic>
    <xdr:clientData/>
  </xdr:twoCellAnchor>
  <xdr:twoCellAnchor editAs="oneCell">
    <xdr:from>
      <xdr:col>2</xdr:col>
      <xdr:colOff>696240</xdr:colOff>
      <xdr:row>27</xdr:row>
      <xdr:rowOff>133920</xdr:rowOff>
    </xdr:from>
    <xdr:to>
      <xdr:col>2</xdr:col>
      <xdr:colOff>4889880</xdr:colOff>
      <xdr:row>27</xdr:row>
      <xdr:rowOff>657720</xdr:rowOff>
    </xdr:to>
    <xdr:pic>
      <xdr:nvPicPr>
        <xdr:cNvPr id="1" name="Picture 26" descr="2321 MatrixMetallic_Kast_2005"/>
        <xdr:cNvPicPr/>
      </xdr:nvPicPr>
      <xdr:blipFill>
        <a:blip r:embed="rId2"/>
        <a:stretch/>
      </xdr:blipFill>
      <xdr:spPr>
        <a:xfrm>
          <a:off x="2628000" y="9378360"/>
          <a:ext cx="4193640" cy="523800"/>
        </a:xfrm>
        <a:prstGeom prst="rect">
          <a:avLst/>
        </a:prstGeom>
        <a:ln w="0">
          <a:noFill/>
        </a:ln>
      </xdr:spPr>
    </xdr:pic>
    <xdr:clientData/>
  </xdr:twoCellAnchor>
  <xdr:twoCellAnchor editAs="oneCell">
    <xdr:from>
      <xdr:col>2</xdr:col>
      <xdr:colOff>555840</xdr:colOff>
      <xdr:row>37</xdr:row>
      <xdr:rowOff>151920</xdr:rowOff>
    </xdr:from>
    <xdr:to>
      <xdr:col>2</xdr:col>
      <xdr:colOff>4749840</xdr:colOff>
      <xdr:row>37</xdr:row>
      <xdr:rowOff>645840</xdr:rowOff>
    </xdr:to>
    <xdr:pic>
      <xdr:nvPicPr>
        <xdr:cNvPr id="2" name="Picture 27" descr="2303 NewSpring"/>
        <xdr:cNvPicPr/>
      </xdr:nvPicPr>
      <xdr:blipFill>
        <a:blip r:embed="rId3"/>
        <a:stretch/>
      </xdr:blipFill>
      <xdr:spPr>
        <a:xfrm>
          <a:off x="2487600" y="11823120"/>
          <a:ext cx="4194000" cy="493920"/>
        </a:xfrm>
        <a:prstGeom prst="rect">
          <a:avLst/>
        </a:prstGeom>
        <a:ln w="0">
          <a:noFill/>
        </a:ln>
      </xdr:spPr>
    </xdr:pic>
    <xdr:clientData/>
  </xdr:twoCellAnchor>
  <xdr:twoCellAnchor editAs="oneCell">
    <xdr:from>
      <xdr:col>2</xdr:col>
      <xdr:colOff>1532880</xdr:colOff>
      <xdr:row>54</xdr:row>
      <xdr:rowOff>56520</xdr:rowOff>
    </xdr:from>
    <xdr:to>
      <xdr:col>3</xdr:col>
      <xdr:colOff>160560</xdr:colOff>
      <xdr:row>54</xdr:row>
      <xdr:rowOff>610200</xdr:rowOff>
    </xdr:to>
    <xdr:pic>
      <xdr:nvPicPr>
        <xdr:cNvPr id="3" name="Picture 29" descr="bigpen_XL"/>
        <xdr:cNvPicPr/>
      </xdr:nvPicPr>
      <xdr:blipFill>
        <a:blip r:embed="rId4"/>
        <a:stretch/>
      </xdr:blipFill>
      <xdr:spPr>
        <a:xfrm>
          <a:off x="3464640" y="16172280"/>
          <a:ext cx="4154760" cy="553680"/>
        </a:xfrm>
        <a:prstGeom prst="rect">
          <a:avLst/>
        </a:prstGeom>
        <a:ln w="0">
          <a:noFill/>
        </a:ln>
      </xdr:spPr>
    </xdr:pic>
    <xdr:clientData/>
  </xdr:twoCellAnchor>
  <xdr:twoCellAnchor editAs="oneCell">
    <xdr:from>
      <xdr:col>2</xdr:col>
      <xdr:colOff>782640</xdr:colOff>
      <xdr:row>78</xdr:row>
      <xdr:rowOff>190440</xdr:rowOff>
    </xdr:from>
    <xdr:to>
      <xdr:col>2</xdr:col>
      <xdr:colOff>4976280</xdr:colOff>
      <xdr:row>78</xdr:row>
      <xdr:rowOff>657720</xdr:rowOff>
    </xdr:to>
    <xdr:pic>
      <xdr:nvPicPr>
        <xdr:cNvPr id="4" name="Picture 31" descr="2179 HattrixMetal"/>
        <xdr:cNvPicPr/>
      </xdr:nvPicPr>
      <xdr:blipFill>
        <a:blip r:embed="rId5"/>
        <a:stretch/>
      </xdr:blipFill>
      <xdr:spPr>
        <a:xfrm>
          <a:off x="2714400" y="23032080"/>
          <a:ext cx="4193640" cy="467280"/>
        </a:xfrm>
        <a:prstGeom prst="rect">
          <a:avLst/>
        </a:prstGeom>
        <a:ln w="0">
          <a:noFill/>
        </a:ln>
      </xdr:spPr>
    </xdr:pic>
    <xdr:clientData/>
  </xdr:twoCellAnchor>
  <xdr:twoCellAnchor editAs="oneCell">
    <xdr:from>
      <xdr:col>2</xdr:col>
      <xdr:colOff>4269240</xdr:colOff>
      <xdr:row>49</xdr:row>
      <xdr:rowOff>113040</xdr:rowOff>
    </xdr:from>
    <xdr:to>
      <xdr:col>5</xdr:col>
      <xdr:colOff>360</xdr:colOff>
      <xdr:row>49</xdr:row>
      <xdr:rowOff>514800</xdr:rowOff>
    </xdr:to>
    <xdr:pic>
      <xdr:nvPicPr>
        <xdr:cNvPr id="5" name="Picture 32" descr="2122 DuoPen [Konvertiert]"/>
        <xdr:cNvPicPr/>
      </xdr:nvPicPr>
      <xdr:blipFill>
        <a:blip r:embed="rId6"/>
        <a:stretch/>
      </xdr:blipFill>
      <xdr:spPr>
        <a:xfrm>
          <a:off x="6201000" y="14566320"/>
          <a:ext cx="3290040" cy="401760"/>
        </a:xfrm>
        <a:prstGeom prst="rect">
          <a:avLst/>
        </a:prstGeom>
        <a:ln w="0">
          <a:noFill/>
        </a:ln>
      </xdr:spPr>
    </xdr:pic>
    <xdr:clientData/>
  </xdr:twoCellAnchor>
  <xdr:twoCellAnchor editAs="oneCell">
    <xdr:from>
      <xdr:col>1</xdr:col>
      <xdr:colOff>69840</xdr:colOff>
      <xdr:row>106</xdr:row>
      <xdr:rowOff>133920</xdr:rowOff>
    </xdr:from>
    <xdr:to>
      <xdr:col>2</xdr:col>
      <xdr:colOff>3308400</xdr:colOff>
      <xdr:row>106</xdr:row>
      <xdr:rowOff>714240</xdr:rowOff>
    </xdr:to>
    <xdr:pic>
      <xdr:nvPicPr>
        <xdr:cNvPr id="6" name="Picture 33" descr="UpsideDown_Marker_2006"/>
        <xdr:cNvPicPr/>
      </xdr:nvPicPr>
      <xdr:blipFill>
        <a:blip r:embed="rId7"/>
        <a:stretch/>
      </xdr:blipFill>
      <xdr:spPr>
        <a:xfrm>
          <a:off x="1811160" y="29042280"/>
          <a:ext cx="3429000" cy="580320"/>
        </a:xfrm>
        <a:prstGeom prst="rect">
          <a:avLst/>
        </a:prstGeom>
        <a:ln w="0">
          <a:noFill/>
        </a:ln>
      </xdr:spPr>
    </xdr:pic>
    <xdr:clientData/>
  </xdr:twoCellAnchor>
  <xdr:twoCellAnchor editAs="oneCell">
    <xdr:from>
      <xdr:col>2</xdr:col>
      <xdr:colOff>561240</xdr:colOff>
      <xdr:row>90</xdr:row>
      <xdr:rowOff>229320</xdr:rowOff>
    </xdr:from>
    <xdr:to>
      <xdr:col>2</xdr:col>
      <xdr:colOff>4755240</xdr:colOff>
      <xdr:row>90</xdr:row>
      <xdr:rowOff>648720</xdr:rowOff>
    </xdr:to>
    <xdr:pic>
      <xdr:nvPicPr>
        <xdr:cNvPr id="7" name="Picture 34" descr="2418 ChallengerIcy"/>
        <xdr:cNvPicPr/>
      </xdr:nvPicPr>
      <xdr:blipFill>
        <a:blip r:embed="rId8"/>
        <a:stretch/>
      </xdr:blipFill>
      <xdr:spPr>
        <a:xfrm>
          <a:off x="2493000" y="25760160"/>
          <a:ext cx="4194000" cy="419400"/>
        </a:xfrm>
        <a:prstGeom prst="rect">
          <a:avLst/>
        </a:prstGeom>
        <a:ln w="0">
          <a:noFill/>
        </a:ln>
      </xdr:spPr>
    </xdr:pic>
    <xdr:clientData/>
  </xdr:twoCellAnchor>
  <xdr:twoCellAnchor editAs="oneCell">
    <xdr:from>
      <xdr:col>2</xdr:col>
      <xdr:colOff>885240</xdr:colOff>
      <xdr:row>146</xdr:row>
      <xdr:rowOff>151920</xdr:rowOff>
    </xdr:from>
    <xdr:to>
      <xdr:col>2</xdr:col>
      <xdr:colOff>5078880</xdr:colOff>
      <xdr:row>146</xdr:row>
      <xdr:rowOff>541800</xdr:rowOff>
    </xdr:to>
    <xdr:pic>
      <xdr:nvPicPr>
        <xdr:cNvPr id="8" name="Picture 36" descr="2600 Dart"/>
        <xdr:cNvPicPr/>
      </xdr:nvPicPr>
      <xdr:blipFill>
        <a:blip r:embed="rId9"/>
        <a:stretch/>
      </xdr:blipFill>
      <xdr:spPr>
        <a:xfrm>
          <a:off x="2817000" y="40194360"/>
          <a:ext cx="4193640" cy="389880"/>
        </a:xfrm>
        <a:prstGeom prst="rect">
          <a:avLst/>
        </a:prstGeom>
        <a:ln w="0">
          <a:noFill/>
        </a:ln>
      </xdr:spPr>
    </xdr:pic>
    <xdr:clientData/>
  </xdr:twoCellAnchor>
  <xdr:twoCellAnchor editAs="oneCell">
    <xdr:from>
      <xdr:col>2</xdr:col>
      <xdr:colOff>766440</xdr:colOff>
      <xdr:row>70</xdr:row>
      <xdr:rowOff>113040</xdr:rowOff>
    </xdr:from>
    <xdr:to>
      <xdr:col>2</xdr:col>
      <xdr:colOff>4960080</xdr:colOff>
      <xdr:row>70</xdr:row>
      <xdr:rowOff>714240</xdr:rowOff>
    </xdr:to>
    <xdr:pic>
      <xdr:nvPicPr>
        <xdr:cNvPr id="9" name="Picture 40" descr="1133 Big Pen seite"/>
        <xdr:cNvPicPr/>
      </xdr:nvPicPr>
      <xdr:blipFill>
        <a:blip r:embed="rId10"/>
        <a:stretch/>
      </xdr:blipFill>
      <xdr:spPr>
        <a:xfrm>
          <a:off x="2698200" y="20937240"/>
          <a:ext cx="4193640" cy="601200"/>
        </a:xfrm>
        <a:prstGeom prst="rect">
          <a:avLst/>
        </a:prstGeom>
        <a:ln w="0">
          <a:noFill/>
        </a:ln>
      </xdr:spPr>
    </xdr:pic>
    <xdr:clientData/>
  </xdr:twoCellAnchor>
  <xdr:twoCellAnchor editAs="oneCell">
    <xdr:from>
      <xdr:col>2</xdr:col>
      <xdr:colOff>3384000</xdr:colOff>
      <xdr:row>204</xdr:row>
      <xdr:rowOff>133920</xdr:rowOff>
    </xdr:from>
    <xdr:to>
      <xdr:col>4</xdr:col>
      <xdr:colOff>1772280</xdr:colOff>
      <xdr:row>204</xdr:row>
      <xdr:rowOff>619200</xdr:rowOff>
    </xdr:to>
    <xdr:pic>
      <xdr:nvPicPr>
        <xdr:cNvPr id="10" name="Picture 42" descr="0056"/>
        <xdr:cNvPicPr/>
      </xdr:nvPicPr>
      <xdr:blipFill>
        <a:blip r:embed="rId11"/>
        <a:stretch/>
      </xdr:blipFill>
      <xdr:spPr>
        <a:xfrm>
          <a:off x="5315760" y="53667000"/>
          <a:ext cx="4155840" cy="485280"/>
        </a:xfrm>
        <a:prstGeom prst="rect">
          <a:avLst/>
        </a:prstGeom>
        <a:ln w="0">
          <a:noFill/>
        </a:ln>
      </xdr:spPr>
    </xdr:pic>
    <xdr:clientData/>
  </xdr:twoCellAnchor>
  <xdr:twoCellAnchor editAs="oneCell">
    <xdr:from>
      <xdr:col>0</xdr:col>
      <xdr:colOff>885960</xdr:colOff>
      <xdr:row>204</xdr:row>
      <xdr:rowOff>133920</xdr:rowOff>
    </xdr:from>
    <xdr:to>
      <xdr:col>2</xdr:col>
      <xdr:colOff>3146760</xdr:colOff>
      <xdr:row>204</xdr:row>
      <xdr:rowOff>627840</xdr:rowOff>
    </xdr:to>
    <xdr:pic>
      <xdr:nvPicPr>
        <xdr:cNvPr id="11" name="Picture 43" descr="2253"/>
        <xdr:cNvPicPr/>
      </xdr:nvPicPr>
      <xdr:blipFill>
        <a:blip r:embed="rId12"/>
        <a:srcRect l="0" t="44124" r="0" b="0"/>
        <a:stretch/>
      </xdr:blipFill>
      <xdr:spPr>
        <a:xfrm>
          <a:off x="885960" y="53667000"/>
          <a:ext cx="4192560" cy="493920"/>
        </a:xfrm>
        <a:prstGeom prst="rect">
          <a:avLst/>
        </a:prstGeom>
        <a:ln w="0">
          <a:noFill/>
        </a:ln>
      </xdr:spPr>
    </xdr:pic>
    <xdr:clientData/>
  </xdr:twoCellAnchor>
  <xdr:twoCellAnchor editAs="oneCell">
    <xdr:from>
      <xdr:col>2</xdr:col>
      <xdr:colOff>3384000</xdr:colOff>
      <xdr:row>214</xdr:row>
      <xdr:rowOff>113040</xdr:rowOff>
    </xdr:from>
    <xdr:to>
      <xdr:col>4</xdr:col>
      <xdr:colOff>1767600</xdr:colOff>
      <xdr:row>214</xdr:row>
      <xdr:rowOff>643320</xdr:rowOff>
    </xdr:to>
    <xdr:grpSp>
      <xdr:nvGrpSpPr>
        <xdr:cNvPr id="12" name="Group 44"/>
        <xdr:cNvGrpSpPr/>
      </xdr:nvGrpSpPr>
      <xdr:grpSpPr>
        <a:xfrm>
          <a:off x="5315760" y="56158920"/>
          <a:ext cx="4151160" cy="530280"/>
          <a:chOff x="5315760" y="56158920"/>
          <a:chExt cx="4151160" cy="530280"/>
        </a:xfrm>
      </xdr:grpSpPr>
      <xdr:pic>
        <xdr:nvPicPr>
          <xdr:cNvPr id="13" name="Picture 45" descr="Nautic_Kast_2005"/>
          <xdr:cNvPicPr/>
        </xdr:nvPicPr>
        <xdr:blipFill>
          <a:blip r:embed="rId13"/>
          <a:stretch/>
        </xdr:blipFill>
        <xdr:spPr>
          <a:xfrm>
            <a:off x="5315760" y="56158920"/>
            <a:ext cx="4151160" cy="530280"/>
          </a:xfrm>
          <a:prstGeom prst="rect">
            <a:avLst/>
          </a:prstGeom>
          <a:ln w="0">
            <a:noFill/>
          </a:ln>
        </xdr:spPr>
      </xdr:pic>
      <xdr:sp>
        <xdr:nvSpPr>
          <xdr:cNvPr id="14" name="Text Box 46"/>
          <xdr:cNvSpPr/>
        </xdr:nvSpPr>
        <xdr:spPr>
          <a:xfrm>
            <a:off x="6235920" y="56350080"/>
            <a:ext cx="1541880" cy="300600"/>
          </a:xfrm>
          <a:prstGeom prst="rect">
            <a:avLst/>
          </a:prstGeom>
          <a:noFill/>
          <a:ln w="0">
            <a:noFill/>
          </a:ln>
        </xdr:spPr>
        <xdr:style>
          <a:lnRef idx="0"/>
          <a:fillRef idx="0"/>
          <a:effectRef idx="0"/>
          <a:fontRef idx="minor"/>
        </xdr:style>
      </xdr:sp>
    </xdr:grpSp>
    <xdr:clientData/>
  </xdr:twoCellAnchor>
  <xdr:twoCellAnchor editAs="oneCell">
    <xdr:from>
      <xdr:col>0</xdr:col>
      <xdr:colOff>945360</xdr:colOff>
      <xdr:row>214</xdr:row>
      <xdr:rowOff>95040</xdr:rowOff>
    </xdr:from>
    <xdr:to>
      <xdr:col>2</xdr:col>
      <xdr:colOff>3206160</xdr:colOff>
      <xdr:row>214</xdr:row>
      <xdr:rowOff>636840</xdr:rowOff>
    </xdr:to>
    <xdr:pic>
      <xdr:nvPicPr>
        <xdr:cNvPr id="15" name="Picture 47" descr="PH_Nautic_Kast_2005"/>
        <xdr:cNvPicPr/>
      </xdr:nvPicPr>
      <xdr:blipFill>
        <a:blip r:embed="rId14"/>
        <a:stretch/>
      </xdr:blipFill>
      <xdr:spPr>
        <a:xfrm>
          <a:off x="945360" y="56140920"/>
          <a:ext cx="4192560" cy="541800"/>
        </a:xfrm>
        <a:prstGeom prst="rect">
          <a:avLst/>
        </a:prstGeom>
        <a:ln w="0">
          <a:noFill/>
        </a:ln>
      </xdr:spPr>
    </xdr:pic>
    <xdr:clientData/>
  </xdr:twoCellAnchor>
  <xdr:twoCellAnchor editAs="oneCell">
    <xdr:from>
      <xdr:col>2</xdr:col>
      <xdr:colOff>37800</xdr:colOff>
      <xdr:row>256</xdr:row>
      <xdr:rowOff>151920</xdr:rowOff>
    </xdr:from>
    <xdr:to>
      <xdr:col>2</xdr:col>
      <xdr:colOff>3465000</xdr:colOff>
      <xdr:row>256</xdr:row>
      <xdr:rowOff>524160</xdr:rowOff>
    </xdr:to>
    <xdr:pic>
      <xdr:nvPicPr>
        <xdr:cNvPr id="16" name="Picture 48" descr="2427 KS_Solaris"/>
        <xdr:cNvPicPr/>
      </xdr:nvPicPr>
      <xdr:blipFill>
        <a:blip r:embed="rId15"/>
        <a:stretch/>
      </xdr:blipFill>
      <xdr:spPr>
        <a:xfrm>
          <a:off x="1969560" y="65712960"/>
          <a:ext cx="3427200" cy="372240"/>
        </a:xfrm>
        <a:prstGeom prst="rect">
          <a:avLst/>
        </a:prstGeom>
        <a:ln w="0">
          <a:noFill/>
        </a:ln>
      </xdr:spPr>
    </xdr:pic>
    <xdr:clientData/>
  </xdr:twoCellAnchor>
  <xdr:twoCellAnchor editAs="oneCell">
    <xdr:from>
      <xdr:col>2</xdr:col>
      <xdr:colOff>3907800</xdr:colOff>
      <xdr:row>276</xdr:row>
      <xdr:rowOff>113040</xdr:rowOff>
    </xdr:from>
    <xdr:to>
      <xdr:col>6</xdr:col>
      <xdr:colOff>41400</xdr:colOff>
      <xdr:row>276</xdr:row>
      <xdr:rowOff>562680</xdr:rowOff>
    </xdr:to>
    <xdr:pic>
      <xdr:nvPicPr>
        <xdr:cNvPr id="17" name="Picture 49" descr="2421 KS_Venecia"/>
        <xdr:cNvPicPr/>
      </xdr:nvPicPr>
      <xdr:blipFill>
        <a:blip r:embed="rId16"/>
        <a:stretch/>
      </xdr:blipFill>
      <xdr:spPr>
        <a:xfrm>
          <a:off x="5839560" y="70699680"/>
          <a:ext cx="3862800" cy="449640"/>
        </a:xfrm>
        <a:prstGeom prst="rect">
          <a:avLst/>
        </a:prstGeom>
        <a:ln w="0">
          <a:noFill/>
        </a:ln>
      </xdr:spPr>
    </xdr:pic>
    <xdr:clientData/>
  </xdr:twoCellAnchor>
  <xdr:twoCellAnchor editAs="oneCell">
    <xdr:from>
      <xdr:col>2</xdr:col>
      <xdr:colOff>3875400</xdr:colOff>
      <xdr:row>317</xdr:row>
      <xdr:rowOff>190440</xdr:rowOff>
    </xdr:from>
    <xdr:to>
      <xdr:col>5</xdr:col>
      <xdr:colOff>30240</xdr:colOff>
      <xdr:row>317</xdr:row>
      <xdr:rowOff>515160</xdr:rowOff>
    </xdr:to>
    <xdr:pic>
      <xdr:nvPicPr>
        <xdr:cNvPr id="18" name="Picture 51" descr="2379 Silverline"/>
        <xdr:cNvPicPr/>
      </xdr:nvPicPr>
      <xdr:blipFill>
        <a:blip r:embed="rId17"/>
        <a:stretch/>
      </xdr:blipFill>
      <xdr:spPr>
        <a:xfrm>
          <a:off x="5807160" y="80756640"/>
          <a:ext cx="3713760" cy="324720"/>
        </a:xfrm>
        <a:prstGeom prst="rect">
          <a:avLst/>
        </a:prstGeom>
        <a:ln w="0">
          <a:noFill/>
        </a:ln>
      </xdr:spPr>
    </xdr:pic>
    <xdr:clientData/>
  </xdr:twoCellAnchor>
  <xdr:twoCellAnchor editAs="oneCell">
    <xdr:from>
      <xdr:col>1</xdr:col>
      <xdr:colOff>120240</xdr:colOff>
      <xdr:row>317</xdr:row>
      <xdr:rowOff>113040</xdr:rowOff>
    </xdr:from>
    <xdr:to>
      <xdr:col>2</xdr:col>
      <xdr:colOff>3357000</xdr:colOff>
      <xdr:row>317</xdr:row>
      <xdr:rowOff>515160</xdr:rowOff>
    </xdr:to>
    <xdr:pic>
      <xdr:nvPicPr>
        <xdr:cNvPr id="19" name="Picture 52" descr="0079 PH_Silverline"/>
        <xdr:cNvPicPr/>
      </xdr:nvPicPr>
      <xdr:blipFill>
        <a:blip r:embed="rId18"/>
        <a:stretch/>
      </xdr:blipFill>
      <xdr:spPr>
        <a:xfrm>
          <a:off x="1861560" y="80679240"/>
          <a:ext cx="3427200" cy="402120"/>
        </a:xfrm>
        <a:prstGeom prst="rect">
          <a:avLst/>
        </a:prstGeom>
        <a:ln w="0">
          <a:noFill/>
        </a:ln>
      </xdr:spPr>
    </xdr:pic>
    <xdr:clientData/>
  </xdr:twoCellAnchor>
  <xdr:twoCellAnchor editAs="oneCell">
    <xdr:from>
      <xdr:col>2</xdr:col>
      <xdr:colOff>642240</xdr:colOff>
      <xdr:row>332</xdr:row>
      <xdr:rowOff>95400</xdr:rowOff>
    </xdr:from>
    <xdr:to>
      <xdr:col>2</xdr:col>
      <xdr:colOff>5397480</xdr:colOff>
      <xdr:row>332</xdr:row>
      <xdr:rowOff>723240</xdr:rowOff>
    </xdr:to>
    <xdr:pic>
      <xdr:nvPicPr>
        <xdr:cNvPr id="20" name="Picture 53" descr="0122 President"/>
        <xdr:cNvPicPr/>
      </xdr:nvPicPr>
      <xdr:blipFill>
        <a:blip r:embed="rId19"/>
        <a:stretch/>
      </xdr:blipFill>
      <xdr:spPr>
        <a:xfrm>
          <a:off x="2574000" y="83934360"/>
          <a:ext cx="4755240" cy="627840"/>
        </a:xfrm>
        <a:prstGeom prst="rect">
          <a:avLst/>
        </a:prstGeom>
        <a:ln w="0">
          <a:noFill/>
        </a:ln>
      </xdr:spPr>
    </xdr:pic>
    <xdr:clientData/>
  </xdr:twoCellAnchor>
  <xdr:twoCellAnchor editAs="oneCell">
    <xdr:from>
      <xdr:col>2</xdr:col>
      <xdr:colOff>815040</xdr:colOff>
      <xdr:row>49</xdr:row>
      <xdr:rowOff>160560</xdr:rowOff>
    </xdr:from>
    <xdr:to>
      <xdr:col>2</xdr:col>
      <xdr:colOff>3859200</xdr:colOff>
      <xdr:row>49</xdr:row>
      <xdr:rowOff>523800</xdr:rowOff>
    </xdr:to>
    <xdr:pic>
      <xdr:nvPicPr>
        <xdr:cNvPr id="21" name="Picture 54" descr="2067 SoftSpring"/>
        <xdr:cNvPicPr/>
      </xdr:nvPicPr>
      <xdr:blipFill>
        <a:blip r:embed="rId20"/>
        <a:stretch/>
      </xdr:blipFill>
      <xdr:spPr>
        <a:xfrm>
          <a:off x="2746800" y="14613840"/>
          <a:ext cx="3044160" cy="363240"/>
        </a:xfrm>
        <a:prstGeom prst="rect">
          <a:avLst/>
        </a:prstGeom>
        <a:ln w="0">
          <a:noFill/>
        </a:ln>
      </xdr:spPr>
    </xdr:pic>
    <xdr:clientData/>
  </xdr:twoCellAnchor>
  <xdr:twoCellAnchor editAs="oneCell">
    <xdr:from>
      <xdr:col>2</xdr:col>
      <xdr:colOff>4188240</xdr:colOff>
      <xdr:row>228</xdr:row>
      <xdr:rowOff>151560</xdr:rowOff>
    </xdr:from>
    <xdr:to>
      <xdr:col>5</xdr:col>
      <xdr:colOff>20160</xdr:colOff>
      <xdr:row>228</xdr:row>
      <xdr:rowOff>532800</xdr:rowOff>
    </xdr:to>
    <xdr:pic>
      <xdr:nvPicPr>
        <xdr:cNvPr id="22" name="Picture 57" descr="0075 Image"/>
        <xdr:cNvPicPr/>
      </xdr:nvPicPr>
      <xdr:blipFill>
        <a:blip r:embed="rId21"/>
        <a:stretch/>
      </xdr:blipFill>
      <xdr:spPr>
        <a:xfrm>
          <a:off x="6120000" y="59382000"/>
          <a:ext cx="3390840" cy="381240"/>
        </a:xfrm>
        <a:prstGeom prst="rect">
          <a:avLst/>
        </a:prstGeom>
        <a:ln w="0">
          <a:noFill/>
        </a:ln>
      </xdr:spPr>
    </xdr:pic>
    <xdr:clientData/>
  </xdr:twoCellAnchor>
  <xdr:twoCellAnchor editAs="oneCell">
    <xdr:from>
      <xdr:col>2</xdr:col>
      <xdr:colOff>707040</xdr:colOff>
      <xdr:row>122</xdr:row>
      <xdr:rowOff>151920</xdr:rowOff>
    </xdr:from>
    <xdr:to>
      <xdr:col>2</xdr:col>
      <xdr:colOff>4911480</xdr:colOff>
      <xdr:row>122</xdr:row>
      <xdr:rowOff>541800</xdr:rowOff>
    </xdr:to>
    <xdr:pic>
      <xdr:nvPicPr>
        <xdr:cNvPr id="23" name="Picture 59" descr=""/>
        <xdr:cNvPicPr/>
      </xdr:nvPicPr>
      <xdr:blipFill>
        <a:blip r:embed="rId22"/>
        <a:stretch/>
      </xdr:blipFill>
      <xdr:spPr>
        <a:xfrm>
          <a:off x="2638800" y="33394680"/>
          <a:ext cx="4204440" cy="389880"/>
        </a:xfrm>
        <a:prstGeom prst="rect">
          <a:avLst/>
        </a:prstGeom>
        <a:ln w="0">
          <a:noFill/>
        </a:ln>
      </xdr:spPr>
    </xdr:pic>
    <xdr:clientData/>
  </xdr:twoCellAnchor>
  <xdr:twoCellAnchor editAs="oneCell">
    <xdr:from>
      <xdr:col>2</xdr:col>
      <xdr:colOff>744840</xdr:colOff>
      <xdr:row>134</xdr:row>
      <xdr:rowOff>77040</xdr:rowOff>
    </xdr:from>
    <xdr:to>
      <xdr:col>2</xdr:col>
      <xdr:colOff>4949280</xdr:colOff>
      <xdr:row>134</xdr:row>
      <xdr:rowOff>544680</xdr:rowOff>
    </xdr:to>
    <xdr:pic>
      <xdr:nvPicPr>
        <xdr:cNvPr id="24" name="Picture 60" descr=""/>
        <xdr:cNvPicPr/>
      </xdr:nvPicPr>
      <xdr:blipFill>
        <a:blip r:embed="rId23"/>
        <a:stretch/>
      </xdr:blipFill>
      <xdr:spPr>
        <a:xfrm>
          <a:off x="2676600" y="36756720"/>
          <a:ext cx="4204440" cy="467640"/>
        </a:xfrm>
        <a:prstGeom prst="rect">
          <a:avLst/>
        </a:prstGeom>
        <a:ln w="0">
          <a:noFill/>
        </a:ln>
      </xdr:spPr>
    </xdr:pic>
    <xdr:clientData/>
  </xdr:twoCellAnchor>
  <xdr:twoCellAnchor editAs="oneCell">
    <xdr:from>
      <xdr:col>2</xdr:col>
      <xdr:colOff>442440</xdr:colOff>
      <xdr:row>112</xdr:row>
      <xdr:rowOff>95400</xdr:rowOff>
    </xdr:from>
    <xdr:to>
      <xdr:col>2</xdr:col>
      <xdr:colOff>4636440</xdr:colOff>
      <xdr:row>112</xdr:row>
      <xdr:rowOff>562680</xdr:rowOff>
    </xdr:to>
    <xdr:pic>
      <xdr:nvPicPr>
        <xdr:cNvPr id="25" name="Picture 61" descr=""/>
        <xdr:cNvPicPr/>
      </xdr:nvPicPr>
      <xdr:blipFill>
        <a:blip r:embed="rId24"/>
        <a:stretch/>
      </xdr:blipFill>
      <xdr:spPr>
        <a:xfrm>
          <a:off x="2374200" y="30984840"/>
          <a:ext cx="4194000" cy="467280"/>
        </a:xfrm>
        <a:prstGeom prst="rect">
          <a:avLst/>
        </a:prstGeom>
        <a:ln w="0">
          <a:noFill/>
        </a:ln>
      </xdr:spPr>
    </xdr:pic>
    <xdr:clientData/>
  </xdr:twoCellAnchor>
  <xdr:twoCellAnchor editAs="oneCell">
    <xdr:from>
      <xdr:col>2</xdr:col>
      <xdr:colOff>21600</xdr:colOff>
      <xdr:row>228</xdr:row>
      <xdr:rowOff>172440</xdr:rowOff>
    </xdr:from>
    <xdr:to>
      <xdr:col>2</xdr:col>
      <xdr:colOff>3459600</xdr:colOff>
      <xdr:row>228</xdr:row>
      <xdr:rowOff>544680</xdr:rowOff>
    </xdr:to>
    <xdr:pic>
      <xdr:nvPicPr>
        <xdr:cNvPr id="26" name="Picture 63" descr=""/>
        <xdr:cNvPicPr/>
      </xdr:nvPicPr>
      <xdr:blipFill>
        <a:blip r:embed="rId25"/>
        <a:stretch/>
      </xdr:blipFill>
      <xdr:spPr>
        <a:xfrm>
          <a:off x="1953360" y="59402880"/>
          <a:ext cx="3438000" cy="372240"/>
        </a:xfrm>
        <a:prstGeom prst="rect">
          <a:avLst/>
        </a:prstGeom>
        <a:ln w="0">
          <a:noFill/>
        </a:ln>
      </xdr:spPr>
    </xdr:pic>
    <xdr:clientData/>
  </xdr:twoCellAnchor>
  <xdr:twoCellAnchor editAs="oneCell">
    <xdr:from>
      <xdr:col>2</xdr:col>
      <xdr:colOff>4085640</xdr:colOff>
      <xdr:row>256</xdr:row>
      <xdr:rowOff>208440</xdr:rowOff>
    </xdr:from>
    <xdr:to>
      <xdr:col>4</xdr:col>
      <xdr:colOff>1742400</xdr:colOff>
      <xdr:row>256</xdr:row>
      <xdr:rowOff>532800</xdr:rowOff>
    </xdr:to>
    <xdr:pic>
      <xdr:nvPicPr>
        <xdr:cNvPr id="27" name="Picture 65" descr=""/>
        <xdr:cNvPicPr/>
      </xdr:nvPicPr>
      <xdr:blipFill>
        <a:blip r:embed="rId26"/>
        <a:stretch/>
      </xdr:blipFill>
      <xdr:spPr>
        <a:xfrm>
          <a:off x="6017400" y="65769480"/>
          <a:ext cx="3424320" cy="324360"/>
        </a:xfrm>
        <a:prstGeom prst="rect">
          <a:avLst/>
        </a:prstGeom>
        <a:ln w="0">
          <a:noFill/>
        </a:ln>
      </xdr:spPr>
    </xdr:pic>
    <xdr:clientData/>
  </xdr:twoCellAnchor>
  <xdr:twoCellAnchor editAs="oneCell">
    <xdr:from>
      <xdr:col>2</xdr:col>
      <xdr:colOff>944640</xdr:colOff>
      <xdr:row>152</xdr:row>
      <xdr:rowOff>172800</xdr:rowOff>
    </xdr:from>
    <xdr:to>
      <xdr:col>2</xdr:col>
      <xdr:colOff>5149080</xdr:colOff>
      <xdr:row>152</xdr:row>
      <xdr:rowOff>562680</xdr:rowOff>
    </xdr:to>
    <xdr:pic>
      <xdr:nvPicPr>
        <xdr:cNvPr id="28" name="Picture 66" descr=""/>
        <xdr:cNvPicPr/>
      </xdr:nvPicPr>
      <xdr:blipFill>
        <a:blip r:embed="rId27"/>
        <a:stretch/>
      </xdr:blipFill>
      <xdr:spPr>
        <a:xfrm>
          <a:off x="2876400" y="42570360"/>
          <a:ext cx="4204440" cy="389880"/>
        </a:xfrm>
        <a:prstGeom prst="rect">
          <a:avLst/>
        </a:prstGeom>
        <a:ln w="0">
          <a:noFill/>
        </a:ln>
      </xdr:spPr>
    </xdr:pic>
    <xdr:clientData/>
  </xdr:twoCellAnchor>
  <xdr:twoCellAnchor editAs="oneCell">
    <xdr:from>
      <xdr:col>2</xdr:col>
      <xdr:colOff>955440</xdr:colOff>
      <xdr:row>150</xdr:row>
      <xdr:rowOff>151560</xdr:rowOff>
    </xdr:from>
    <xdr:to>
      <xdr:col>2</xdr:col>
      <xdr:colOff>5146920</xdr:colOff>
      <xdr:row>150</xdr:row>
      <xdr:rowOff>586440</xdr:rowOff>
    </xdr:to>
    <xdr:grpSp>
      <xdr:nvGrpSpPr>
        <xdr:cNvPr id="29" name="Group 67"/>
        <xdr:cNvGrpSpPr/>
      </xdr:nvGrpSpPr>
      <xdr:grpSpPr>
        <a:xfrm>
          <a:off x="2887200" y="41539680"/>
          <a:ext cx="4191480" cy="434880"/>
          <a:chOff x="2887200" y="41539680"/>
          <a:chExt cx="4191480" cy="434880"/>
        </a:xfrm>
      </xdr:grpSpPr>
      <xdr:pic>
        <xdr:nvPicPr>
          <xdr:cNvPr id="30" name="Picture 68" descr="2142-2290 Beauty"/>
          <xdr:cNvPicPr/>
        </xdr:nvPicPr>
        <xdr:blipFill>
          <a:blip r:embed="rId28"/>
          <a:stretch/>
        </xdr:blipFill>
        <xdr:spPr>
          <a:xfrm>
            <a:off x="2887200" y="41539680"/>
            <a:ext cx="4191480" cy="434880"/>
          </a:xfrm>
          <a:prstGeom prst="rect">
            <a:avLst/>
          </a:prstGeom>
          <a:ln w="0">
            <a:noFill/>
          </a:ln>
        </xdr:spPr>
      </xdr:pic>
      <xdr:sp>
        <xdr:nvSpPr>
          <xdr:cNvPr id="31" name="Line 69"/>
          <xdr:cNvSpPr/>
        </xdr:nvSpPr>
        <xdr:spPr>
          <a:xfrm>
            <a:off x="3542040" y="41974560"/>
            <a:ext cx="3062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3875400</xdr:colOff>
      <xdr:row>164</xdr:row>
      <xdr:rowOff>151920</xdr:rowOff>
    </xdr:from>
    <xdr:to>
      <xdr:col>5</xdr:col>
      <xdr:colOff>360</xdr:colOff>
      <xdr:row>164</xdr:row>
      <xdr:rowOff>532800</xdr:rowOff>
    </xdr:to>
    <xdr:pic>
      <xdr:nvPicPr>
        <xdr:cNvPr id="32" name="Picture 70" descr="2241 Delgado"/>
        <xdr:cNvPicPr/>
      </xdr:nvPicPr>
      <xdr:blipFill>
        <a:blip r:embed="rId29"/>
        <a:stretch/>
      </xdr:blipFill>
      <xdr:spPr>
        <a:xfrm>
          <a:off x="5807160" y="45467280"/>
          <a:ext cx="3683880" cy="380880"/>
        </a:xfrm>
        <a:prstGeom prst="rect">
          <a:avLst/>
        </a:prstGeom>
        <a:ln w="0">
          <a:noFill/>
        </a:ln>
      </xdr:spPr>
    </xdr:pic>
    <xdr:clientData/>
  </xdr:twoCellAnchor>
  <xdr:twoCellAnchor editAs="oneCell">
    <xdr:from>
      <xdr:col>2</xdr:col>
      <xdr:colOff>140400</xdr:colOff>
      <xdr:row>164</xdr:row>
      <xdr:rowOff>172800</xdr:rowOff>
    </xdr:from>
    <xdr:to>
      <xdr:col>2</xdr:col>
      <xdr:colOff>3567600</xdr:colOff>
      <xdr:row>164</xdr:row>
      <xdr:rowOff>553680</xdr:rowOff>
    </xdr:to>
    <xdr:pic>
      <xdr:nvPicPr>
        <xdr:cNvPr id="33" name="Picture 71" descr="0031 Delgado"/>
        <xdr:cNvPicPr/>
      </xdr:nvPicPr>
      <xdr:blipFill>
        <a:blip r:embed="rId30"/>
        <a:stretch/>
      </xdr:blipFill>
      <xdr:spPr>
        <a:xfrm>
          <a:off x="2072160" y="45488160"/>
          <a:ext cx="3427200" cy="380880"/>
        </a:xfrm>
        <a:prstGeom prst="rect">
          <a:avLst/>
        </a:prstGeom>
        <a:ln w="0">
          <a:noFill/>
        </a:ln>
      </xdr:spPr>
    </xdr:pic>
    <xdr:clientData/>
  </xdr:twoCellAnchor>
  <xdr:twoCellAnchor editAs="oneCell">
    <xdr:from>
      <xdr:col>2</xdr:col>
      <xdr:colOff>4048200</xdr:colOff>
      <xdr:row>295</xdr:row>
      <xdr:rowOff>113400</xdr:rowOff>
    </xdr:from>
    <xdr:to>
      <xdr:col>4</xdr:col>
      <xdr:colOff>1712520</xdr:colOff>
      <xdr:row>295</xdr:row>
      <xdr:rowOff>532800</xdr:rowOff>
    </xdr:to>
    <xdr:pic>
      <xdr:nvPicPr>
        <xdr:cNvPr id="34" name="Picture 90" descr="0076 PH_Carbon Line"/>
        <xdr:cNvPicPr/>
      </xdr:nvPicPr>
      <xdr:blipFill>
        <a:blip r:embed="rId31"/>
        <a:stretch/>
      </xdr:blipFill>
      <xdr:spPr>
        <a:xfrm>
          <a:off x="5979960" y="75477600"/>
          <a:ext cx="3431880" cy="419400"/>
        </a:xfrm>
        <a:prstGeom prst="rect">
          <a:avLst/>
        </a:prstGeom>
        <a:ln w="0">
          <a:noFill/>
        </a:ln>
      </xdr:spPr>
    </xdr:pic>
    <xdr:clientData/>
  </xdr:twoCellAnchor>
  <xdr:twoCellAnchor editAs="oneCell">
    <xdr:from>
      <xdr:col>1</xdr:col>
      <xdr:colOff>180360</xdr:colOff>
      <xdr:row>295</xdr:row>
      <xdr:rowOff>151920</xdr:rowOff>
    </xdr:from>
    <xdr:to>
      <xdr:col>2</xdr:col>
      <xdr:colOff>3416400</xdr:colOff>
      <xdr:row>295</xdr:row>
      <xdr:rowOff>506160</xdr:rowOff>
    </xdr:to>
    <xdr:pic>
      <xdr:nvPicPr>
        <xdr:cNvPr id="35" name="Picture 91" descr="2159 KS_Carbon Line"/>
        <xdr:cNvPicPr/>
      </xdr:nvPicPr>
      <xdr:blipFill>
        <a:blip r:embed="rId32"/>
        <a:stretch/>
      </xdr:blipFill>
      <xdr:spPr>
        <a:xfrm>
          <a:off x="1921680" y="75516120"/>
          <a:ext cx="3426480" cy="354240"/>
        </a:xfrm>
        <a:prstGeom prst="rect">
          <a:avLst/>
        </a:prstGeom>
        <a:ln w="0">
          <a:noFill/>
        </a:ln>
      </xdr:spPr>
    </xdr:pic>
    <xdr:clientData/>
  </xdr:twoCellAnchor>
  <xdr:twoCellAnchor editAs="oneCell">
    <xdr:from>
      <xdr:col>2</xdr:col>
      <xdr:colOff>987480</xdr:colOff>
      <xdr:row>62</xdr:row>
      <xdr:rowOff>113040</xdr:rowOff>
    </xdr:from>
    <xdr:to>
      <xdr:col>2</xdr:col>
      <xdr:colOff>5192280</xdr:colOff>
      <xdr:row>62</xdr:row>
      <xdr:rowOff>598320</xdr:rowOff>
    </xdr:to>
    <xdr:pic>
      <xdr:nvPicPr>
        <xdr:cNvPr id="36" name="Picture 102" descr="skeye-seitenansicht"/>
        <xdr:cNvPicPr/>
      </xdr:nvPicPr>
      <xdr:blipFill>
        <a:blip r:embed="rId33"/>
        <a:stretch/>
      </xdr:blipFill>
      <xdr:spPr>
        <a:xfrm>
          <a:off x="2919240" y="18246240"/>
          <a:ext cx="4204800" cy="485280"/>
        </a:xfrm>
        <a:prstGeom prst="rect">
          <a:avLst/>
        </a:prstGeom>
        <a:ln w="0">
          <a:noFill/>
        </a:ln>
      </xdr:spPr>
    </xdr:pic>
    <xdr:clientData/>
  </xdr:twoCellAnchor>
  <xdr:twoCellAnchor editAs="oneCell">
    <xdr:from>
      <xdr:col>2</xdr:col>
      <xdr:colOff>863640</xdr:colOff>
      <xdr:row>68</xdr:row>
      <xdr:rowOff>113400</xdr:rowOff>
    </xdr:from>
    <xdr:to>
      <xdr:col>2</xdr:col>
      <xdr:colOff>5068080</xdr:colOff>
      <xdr:row>68</xdr:row>
      <xdr:rowOff>598320</xdr:rowOff>
    </xdr:to>
    <xdr:pic>
      <xdr:nvPicPr>
        <xdr:cNvPr id="37" name="Picture 103" descr=""/>
        <xdr:cNvPicPr/>
      </xdr:nvPicPr>
      <xdr:blipFill>
        <a:blip r:embed="rId34"/>
        <a:stretch/>
      </xdr:blipFill>
      <xdr:spPr>
        <a:xfrm>
          <a:off x="2795400" y="19927800"/>
          <a:ext cx="4204440" cy="484920"/>
        </a:xfrm>
        <a:prstGeom prst="rect">
          <a:avLst/>
        </a:prstGeom>
        <a:ln w="0">
          <a:noFill/>
        </a:ln>
      </xdr:spPr>
    </xdr:pic>
    <xdr:clientData/>
  </xdr:twoCellAnchor>
  <xdr:twoCellAnchor editAs="oneCell">
    <xdr:from>
      <xdr:col>2</xdr:col>
      <xdr:colOff>3837600</xdr:colOff>
      <xdr:row>106</xdr:row>
      <xdr:rowOff>113040</xdr:rowOff>
    </xdr:from>
    <xdr:to>
      <xdr:col>4</xdr:col>
      <xdr:colOff>1490400</xdr:colOff>
      <xdr:row>106</xdr:row>
      <xdr:rowOff>636840</xdr:rowOff>
    </xdr:to>
    <xdr:pic>
      <xdr:nvPicPr>
        <xdr:cNvPr id="38" name="Picture 108" descr="Upside Down"/>
        <xdr:cNvPicPr/>
      </xdr:nvPicPr>
      <xdr:blipFill>
        <a:blip r:embed="rId35"/>
        <a:stretch/>
      </xdr:blipFill>
      <xdr:spPr>
        <a:xfrm>
          <a:off x="5769360" y="29021400"/>
          <a:ext cx="3420360" cy="523800"/>
        </a:xfrm>
        <a:prstGeom prst="rect">
          <a:avLst/>
        </a:prstGeom>
        <a:ln w="0">
          <a:noFill/>
        </a:ln>
      </xdr:spPr>
    </xdr:pic>
    <xdr:clientData/>
  </xdr:twoCellAnchor>
  <xdr:twoCellAnchor editAs="oneCell">
    <xdr:from>
      <xdr:col>6</xdr:col>
      <xdr:colOff>0</xdr:colOff>
      <xdr:row>54</xdr:row>
      <xdr:rowOff>0</xdr:rowOff>
    </xdr:from>
    <xdr:to>
      <xdr:col>6</xdr:col>
      <xdr:colOff>61560</xdr:colOff>
      <xdr:row>54</xdr:row>
      <xdr:rowOff>56520</xdr:rowOff>
    </xdr:to>
    <xdr:pic>
      <xdr:nvPicPr>
        <xdr:cNvPr id="39" name="Picture 110" descr=""/>
        <xdr:cNvPicPr/>
      </xdr:nvPicPr>
      <xdr:blipFill>
        <a:blip r:embed="rId36"/>
        <a:stretch/>
      </xdr:blipFill>
      <xdr:spPr>
        <a:xfrm>
          <a:off x="9660960" y="16115760"/>
          <a:ext cx="61560" cy="56520"/>
        </a:xfrm>
        <a:prstGeom prst="rect">
          <a:avLst/>
        </a:prstGeom>
        <a:ln w="0">
          <a:noFill/>
        </a:ln>
      </xdr:spPr>
    </xdr:pic>
    <xdr:clientData/>
  </xdr:twoCellAnchor>
  <xdr:twoCellAnchor editAs="oneCell">
    <xdr:from>
      <xdr:col>2</xdr:col>
      <xdr:colOff>696240</xdr:colOff>
      <xdr:row>140</xdr:row>
      <xdr:rowOff>190440</xdr:rowOff>
    </xdr:from>
    <xdr:to>
      <xdr:col>2</xdr:col>
      <xdr:colOff>4886280</xdr:colOff>
      <xdr:row>140</xdr:row>
      <xdr:rowOff>597960</xdr:rowOff>
    </xdr:to>
    <xdr:grpSp>
      <xdr:nvGrpSpPr>
        <xdr:cNvPr id="40" name="Group 72"/>
        <xdr:cNvGrpSpPr/>
      </xdr:nvGrpSpPr>
      <xdr:grpSpPr>
        <a:xfrm>
          <a:off x="2628000" y="38551320"/>
          <a:ext cx="4190040" cy="407520"/>
          <a:chOff x="2628000" y="38551320"/>
          <a:chExt cx="4190040" cy="407520"/>
        </a:xfrm>
      </xdr:grpSpPr>
      <xdr:pic>
        <xdr:nvPicPr>
          <xdr:cNvPr id="41" name="Picture 73" descr="2883 SuperHit"/>
          <xdr:cNvPicPr/>
        </xdr:nvPicPr>
        <xdr:blipFill>
          <a:blip r:embed="rId37"/>
          <a:stretch/>
        </xdr:blipFill>
        <xdr:spPr>
          <a:xfrm>
            <a:off x="2628000" y="38551320"/>
            <a:ext cx="4190040" cy="407520"/>
          </a:xfrm>
          <a:prstGeom prst="rect">
            <a:avLst/>
          </a:prstGeom>
          <a:ln w="0">
            <a:noFill/>
          </a:ln>
        </xdr:spPr>
      </xdr:pic>
      <xdr:sp>
        <xdr:nvSpPr>
          <xdr:cNvPr id="42" name="Line 74"/>
          <xdr:cNvSpPr/>
        </xdr:nvSpPr>
        <xdr:spPr>
          <a:xfrm>
            <a:off x="4940280" y="38944800"/>
            <a:ext cx="1520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276</xdr:row>
      <xdr:rowOff>172440</xdr:rowOff>
    </xdr:from>
    <xdr:to>
      <xdr:col>2</xdr:col>
      <xdr:colOff>3810600</xdr:colOff>
      <xdr:row>276</xdr:row>
      <xdr:rowOff>523800</xdr:rowOff>
    </xdr:to>
    <xdr:pic>
      <xdr:nvPicPr>
        <xdr:cNvPr id="43" name="Picture 50" descr="0141 PH_Venecia"/>
        <xdr:cNvPicPr/>
      </xdr:nvPicPr>
      <xdr:blipFill>
        <a:blip r:embed="rId38"/>
        <a:stretch/>
      </xdr:blipFill>
      <xdr:spPr>
        <a:xfrm>
          <a:off x="1931760" y="70759080"/>
          <a:ext cx="3810600" cy="351360"/>
        </a:xfrm>
        <a:prstGeom prst="rect">
          <a:avLst/>
        </a:prstGeom>
        <a:ln w="0">
          <a:noFill/>
        </a:ln>
      </xdr:spPr>
    </xdr:pic>
    <xdr:clientData/>
  </xdr:twoCellAnchor>
  <xdr:twoCellAnchor editAs="oneCell">
    <xdr:from>
      <xdr:col>2</xdr:col>
      <xdr:colOff>642240</xdr:colOff>
      <xdr:row>128</xdr:row>
      <xdr:rowOff>151560</xdr:rowOff>
    </xdr:from>
    <xdr:to>
      <xdr:col>2</xdr:col>
      <xdr:colOff>4976280</xdr:colOff>
      <xdr:row>137</xdr:row>
      <xdr:rowOff>66960</xdr:rowOff>
    </xdr:to>
    <xdr:pic>
      <xdr:nvPicPr>
        <xdr:cNvPr id="44" name="Picture 113" descr="sunny"/>
        <xdr:cNvPicPr/>
      </xdr:nvPicPr>
      <xdr:blipFill>
        <a:blip r:embed="rId39"/>
        <a:stretch/>
      </xdr:blipFill>
      <xdr:spPr>
        <a:xfrm>
          <a:off x="2574000" y="35187840"/>
          <a:ext cx="4334040" cy="2656440"/>
        </a:xfrm>
        <a:prstGeom prst="rect">
          <a:avLst/>
        </a:prstGeom>
        <a:ln w="0">
          <a:noFill/>
        </a:ln>
      </xdr:spPr>
    </xdr:pic>
    <xdr:clientData/>
  </xdr:twoCellAnchor>
  <xdr:twoCellAnchor editAs="oneCell">
    <xdr:from>
      <xdr:col>2</xdr:col>
      <xdr:colOff>3875400</xdr:colOff>
      <xdr:row>184</xdr:row>
      <xdr:rowOff>151560</xdr:rowOff>
    </xdr:from>
    <xdr:to>
      <xdr:col>5</xdr:col>
      <xdr:colOff>360</xdr:colOff>
      <xdr:row>184</xdr:row>
      <xdr:rowOff>532800</xdr:rowOff>
    </xdr:to>
    <xdr:pic>
      <xdr:nvPicPr>
        <xdr:cNvPr id="45" name="Picture 70" descr="2241 Delgado"/>
        <xdr:cNvPicPr/>
      </xdr:nvPicPr>
      <xdr:blipFill>
        <a:blip r:embed="rId40"/>
        <a:stretch/>
      </xdr:blipFill>
      <xdr:spPr>
        <a:xfrm>
          <a:off x="5807160" y="49497480"/>
          <a:ext cx="3683880" cy="381240"/>
        </a:xfrm>
        <a:prstGeom prst="rect">
          <a:avLst/>
        </a:prstGeom>
        <a:ln w="0">
          <a:noFill/>
        </a:ln>
      </xdr:spPr>
    </xdr:pic>
    <xdr:clientData/>
  </xdr:twoCellAnchor>
  <xdr:twoCellAnchor editAs="oneCell">
    <xdr:from>
      <xdr:col>2</xdr:col>
      <xdr:colOff>140400</xdr:colOff>
      <xdr:row>184</xdr:row>
      <xdr:rowOff>172440</xdr:rowOff>
    </xdr:from>
    <xdr:to>
      <xdr:col>2</xdr:col>
      <xdr:colOff>3567600</xdr:colOff>
      <xdr:row>184</xdr:row>
      <xdr:rowOff>553680</xdr:rowOff>
    </xdr:to>
    <xdr:pic>
      <xdr:nvPicPr>
        <xdr:cNvPr id="46" name="Picture 71" descr="0031 Delgado"/>
        <xdr:cNvPicPr/>
      </xdr:nvPicPr>
      <xdr:blipFill>
        <a:blip r:embed="rId41"/>
        <a:stretch/>
      </xdr:blipFill>
      <xdr:spPr>
        <a:xfrm>
          <a:off x="2072160" y="49518360"/>
          <a:ext cx="3427200" cy="381240"/>
        </a:xfrm>
        <a:prstGeom prst="rect">
          <a:avLst/>
        </a:prstGeom>
        <a:ln w="0">
          <a:noFill/>
        </a:ln>
      </xdr:spPr>
    </xdr:pic>
    <xdr:clientData/>
  </xdr:twoCellAnchor>
  <xdr:twoCellAnchor editAs="oneCell">
    <xdr:from>
      <xdr:col>2</xdr:col>
      <xdr:colOff>4145040</xdr:colOff>
      <xdr:row>242</xdr:row>
      <xdr:rowOff>190440</xdr:rowOff>
    </xdr:from>
    <xdr:to>
      <xdr:col>4</xdr:col>
      <xdr:colOff>1772280</xdr:colOff>
      <xdr:row>242</xdr:row>
      <xdr:rowOff>571320</xdr:rowOff>
    </xdr:to>
    <xdr:pic>
      <xdr:nvPicPr>
        <xdr:cNvPr id="47" name="Picture 57" descr="0075 Image"/>
        <xdr:cNvPicPr/>
      </xdr:nvPicPr>
      <xdr:blipFill>
        <a:blip r:embed="rId42"/>
        <a:stretch/>
      </xdr:blipFill>
      <xdr:spPr>
        <a:xfrm>
          <a:off x="6076800" y="62567280"/>
          <a:ext cx="3394800" cy="380880"/>
        </a:xfrm>
        <a:prstGeom prst="rect">
          <a:avLst/>
        </a:prstGeom>
        <a:ln w="0">
          <a:noFill/>
        </a:ln>
      </xdr:spPr>
    </xdr:pic>
    <xdr:clientData/>
  </xdr:twoCellAnchor>
  <xdr:twoCellAnchor editAs="oneCell">
    <xdr:from>
      <xdr:col>1</xdr:col>
      <xdr:colOff>160200</xdr:colOff>
      <xdr:row>242</xdr:row>
      <xdr:rowOff>208080</xdr:rowOff>
    </xdr:from>
    <xdr:to>
      <xdr:col>2</xdr:col>
      <xdr:colOff>3400200</xdr:colOff>
      <xdr:row>242</xdr:row>
      <xdr:rowOff>580320</xdr:rowOff>
    </xdr:to>
    <xdr:pic>
      <xdr:nvPicPr>
        <xdr:cNvPr id="48" name="Picture 63" descr=""/>
        <xdr:cNvPicPr/>
      </xdr:nvPicPr>
      <xdr:blipFill>
        <a:blip r:embed="rId43"/>
        <a:stretch/>
      </xdr:blipFill>
      <xdr:spPr>
        <a:xfrm>
          <a:off x="1901520" y="62584920"/>
          <a:ext cx="3430440" cy="372240"/>
        </a:xfrm>
        <a:prstGeom prst="rect">
          <a:avLst/>
        </a:prstGeom>
        <a:ln w="0">
          <a:noFill/>
        </a:ln>
      </xdr:spPr>
    </xdr:pic>
    <xdr:clientData/>
  </xdr:twoCellAnchor>
  <xdr:twoCellAnchor editAs="oneCell">
    <xdr:from>
      <xdr:col>2</xdr:col>
      <xdr:colOff>118800</xdr:colOff>
      <xdr:row>266</xdr:row>
      <xdr:rowOff>151920</xdr:rowOff>
    </xdr:from>
    <xdr:to>
      <xdr:col>2</xdr:col>
      <xdr:colOff>3546000</xdr:colOff>
      <xdr:row>266</xdr:row>
      <xdr:rowOff>523800</xdr:rowOff>
    </xdr:to>
    <xdr:pic>
      <xdr:nvPicPr>
        <xdr:cNvPr id="49" name="Picture 48" descr="2427 KS_Solaris"/>
        <xdr:cNvPicPr/>
      </xdr:nvPicPr>
      <xdr:blipFill>
        <a:blip r:embed="rId44"/>
        <a:stretch/>
      </xdr:blipFill>
      <xdr:spPr>
        <a:xfrm>
          <a:off x="2050560" y="68225760"/>
          <a:ext cx="3427200" cy="371880"/>
        </a:xfrm>
        <a:prstGeom prst="rect">
          <a:avLst/>
        </a:prstGeom>
        <a:ln w="0">
          <a:noFill/>
        </a:ln>
      </xdr:spPr>
    </xdr:pic>
    <xdr:clientData/>
  </xdr:twoCellAnchor>
  <xdr:twoCellAnchor editAs="oneCell">
    <xdr:from>
      <xdr:col>2</xdr:col>
      <xdr:colOff>4139640</xdr:colOff>
      <xdr:row>266</xdr:row>
      <xdr:rowOff>208440</xdr:rowOff>
    </xdr:from>
    <xdr:to>
      <xdr:col>5</xdr:col>
      <xdr:colOff>360</xdr:colOff>
      <xdr:row>266</xdr:row>
      <xdr:rowOff>532800</xdr:rowOff>
    </xdr:to>
    <xdr:pic>
      <xdr:nvPicPr>
        <xdr:cNvPr id="50" name="Picture 65" descr=""/>
        <xdr:cNvPicPr/>
      </xdr:nvPicPr>
      <xdr:blipFill>
        <a:blip r:embed="rId45"/>
        <a:stretch/>
      </xdr:blipFill>
      <xdr:spPr>
        <a:xfrm>
          <a:off x="6071400" y="68282280"/>
          <a:ext cx="3419640" cy="324360"/>
        </a:xfrm>
        <a:prstGeom prst="rect">
          <a:avLst/>
        </a:prstGeom>
        <a:ln w="0">
          <a:noFill/>
        </a:ln>
      </xdr:spPr>
    </xdr:pic>
    <xdr:clientData/>
  </xdr:twoCellAnchor>
  <xdr:twoCellAnchor editAs="oneCell">
    <xdr:from>
      <xdr:col>2</xdr:col>
      <xdr:colOff>3864600</xdr:colOff>
      <xdr:row>285</xdr:row>
      <xdr:rowOff>113040</xdr:rowOff>
    </xdr:from>
    <xdr:to>
      <xdr:col>6</xdr:col>
      <xdr:colOff>1080</xdr:colOff>
      <xdr:row>285</xdr:row>
      <xdr:rowOff>562320</xdr:rowOff>
    </xdr:to>
    <xdr:pic>
      <xdr:nvPicPr>
        <xdr:cNvPr id="51" name="Picture 49" descr="2421 KS_Venecia"/>
        <xdr:cNvPicPr/>
      </xdr:nvPicPr>
      <xdr:blipFill>
        <a:blip r:embed="rId46"/>
        <a:stretch/>
      </xdr:blipFill>
      <xdr:spPr>
        <a:xfrm>
          <a:off x="5796360" y="72964800"/>
          <a:ext cx="3865680" cy="449280"/>
        </a:xfrm>
        <a:prstGeom prst="rect">
          <a:avLst/>
        </a:prstGeom>
        <a:ln w="0">
          <a:noFill/>
        </a:ln>
      </xdr:spPr>
    </xdr:pic>
    <xdr:clientData/>
  </xdr:twoCellAnchor>
  <xdr:twoCellAnchor editAs="oneCell">
    <xdr:from>
      <xdr:col>1</xdr:col>
      <xdr:colOff>160200</xdr:colOff>
      <xdr:row>285</xdr:row>
      <xdr:rowOff>190440</xdr:rowOff>
    </xdr:from>
    <xdr:to>
      <xdr:col>2</xdr:col>
      <xdr:colOff>3778200</xdr:colOff>
      <xdr:row>285</xdr:row>
      <xdr:rowOff>541440</xdr:rowOff>
    </xdr:to>
    <xdr:pic>
      <xdr:nvPicPr>
        <xdr:cNvPr id="52" name="Picture 50" descr="0141 PH_Venecia"/>
        <xdr:cNvPicPr/>
      </xdr:nvPicPr>
      <xdr:blipFill>
        <a:blip r:embed="rId47"/>
        <a:stretch/>
      </xdr:blipFill>
      <xdr:spPr>
        <a:xfrm>
          <a:off x="1901520" y="73042200"/>
          <a:ext cx="3808440" cy="351000"/>
        </a:xfrm>
        <a:prstGeom prst="rect">
          <a:avLst/>
        </a:prstGeom>
        <a:ln w="0">
          <a:noFill/>
        </a:ln>
      </xdr:spPr>
    </xdr:pic>
    <xdr:clientData/>
  </xdr:twoCellAnchor>
  <xdr:twoCellAnchor editAs="oneCell">
    <xdr:from>
      <xdr:col>2</xdr:col>
      <xdr:colOff>4059000</xdr:colOff>
      <xdr:row>307</xdr:row>
      <xdr:rowOff>134280</xdr:rowOff>
    </xdr:from>
    <xdr:to>
      <xdr:col>4</xdr:col>
      <xdr:colOff>1723320</xdr:colOff>
      <xdr:row>307</xdr:row>
      <xdr:rowOff>553680</xdr:rowOff>
    </xdr:to>
    <xdr:pic>
      <xdr:nvPicPr>
        <xdr:cNvPr id="53" name="Picture 90" descr="0076 PH_Carbon Line"/>
        <xdr:cNvPicPr/>
      </xdr:nvPicPr>
      <xdr:blipFill>
        <a:blip r:embed="rId48"/>
        <a:stretch/>
      </xdr:blipFill>
      <xdr:spPr>
        <a:xfrm>
          <a:off x="5990760" y="78187680"/>
          <a:ext cx="3431880" cy="419400"/>
        </a:xfrm>
        <a:prstGeom prst="rect">
          <a:avLst/>
        </a:prstGeom>
        <a:ln w="0">
          <a:noFill/>
        </a:ln>
      </xdr:spPr>
    </xdr:pic>
    <xdr:clientData/>
  </xdr:twoCellAnchor>
  <xdr:twoCellAnchor editAs="oneCell">
    <xdr:from>
      <xdr:col>2</xdr:col>
      <xdr:colOff>0</xdr:colOff>
      <xdr:row>307</xdr:row>
      <xdr:rowOff>172800</xdr:rowOff>
    </xdr:from>
    <xdr:to>
      <xdr:col>2</xdr:col>
      <xdr:colOff>3427200</xdr:colOff>
      <xdr:row>307</xdr:row>
      <xdr:rowOff>524160</xdr:rowOff>
    </xdr:to>
    <xdr:pic>
      <xdr:nvPicPr>
        <xdr:cNvPr id="54" name="Picture 91" descr="2159 KS_Carbon Line"/>
        <xdr:cNvPicPr/>
      </xdr:nvPicPr>
      <xdr:blipFill>
        <a:blip r:embed="rId49"/>
        <a:stretch/>
      </xdr:blipFill>
      <xdr:spPr>
        <a:xfrm>
          <a:off x="1931760" y="78226200"/>
          <a:ext cx="3427200" cy="351360"/>
        </a:xfrm>
        <a:prstGeom prst="rect">
          <a:avLst/>
        </a:prstGeom>
        <a:ln w="0">
          <a:noFill/>
        </a:ln>
      </xdr:spPr>
    </xdr:pic>
    <xdr:clientData/>
  </xdr:twoCellAnchor>
  <xdr:twoCellAnchor editAs="oneCell">
    <xdr:from>
      <xdr:col>0</xdr:col>
      <xdr:colOff>241560</xdr:colOff>
      <xdr:row>0</xdr:row>
      <xdr:rowOff>0</xdr:rowOff>
    </xdr:from>
    <xdr:to>
      <xdr:col>4</xdr:col>
      <xdr:colOff>1742400</xdr:colOff>
      <xdr:row>5</xdr:row>
      <xdr:rowOff>162360</xdr:rowOff>
    </xdr:to>
    <xdr:pic>
      <xdr:nvPicPr>
        <xdr:cNvPr id="55" name="Рисунок 81" descr="бланк письма_2.wmf"/>
        <xdr:cNvPicPr/>
      </xdr:nvPicPr>
      <xdr:blipFill>
        <a:blip r:embed="rId50"/>
        <a:stretch/>
      </xdr:blipFill>
      <xdr:spPr>
        <a:xfrm>
          <a:off x="241560" y="0"/>
          <a:ext cx="9200160" cy="2400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29</xdr:row>
      <xdr:rowOff>0</xdr:rowOff>
    </xdr:from>
    <xdr:to>
      <xdr:col>1</xdr:col>
      <xdr:colOff>201960</xdr:colOff>
      <xdr:row>29</xdr:row>
      <xdr:rowOff>142920</xdr:rowOff>
    </xdr:to>
    <xdr:pic>
      <xdr:nvPicPr>
        <xdr:cNvPr id="56" name="BExApplication" descr=""/>
        <xdr:cNvPicPr/>
      </xdr:nvPicPr>
      <xdr:blipFill>
        <a:blip r:embed="rId1"/>
        <a:stretch/>
      </xdr:blipFill>
      <xdr:spPr>
        <a:xfrm>
          <a:off x="804600" y="4695840"/>
          <a:ext cx="20196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K719"/>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C7" activeCellId="0" sqref="C7:F7"/>
    </sheetView>
  </sheetViews>
  <sheetFormatPr defaultColWidth="11.41796875" defaultRowHeight="20.25" zeroHeight="false" outlineLevelRow="0" outlineLevelCol="0"/>
  <cols>
    <col collapsed="false" customWidth="true" hidden="false" outlineLevel="0" max="1" min="1" style="1" width="24.7"/>
    <col collapsed="false" customWidth="true" hidden="false" outlineLevel="0" max="2" min="2" style="1" width="2.7"/>
    <col collapsed="false" customWidth="true" hidden="false" outlineLevel="0" max="3" min="3" style="1" width="78.41"/>
    <col collapsed="false" customWidth="true" hidden="false" outlineLevel="0" max="4" min="4" style="2" width="3.42"/>
    <col collapsed="false" customWidth="true" hidden="false" outlineLevel="0" max="5" min="5" style="3" width="25.41"/>
    <col collapsed="false" customWidth="true" hidden="false" outlineLevel="0" max="6" min="6" style="4" width="2.42"/>
    <col collapsed="false" customWidth="true" hidden="false" outlineLevel="0" max="7" min="7" style="5" width="14.7"/>
    <col collapsed="false" customWidth="true" hidden="true" outlineLevel="0" max="8" min="8" style="6" width="1.7"/>
    <col collapsed="false" customWidth="true" hidden="true" outlineLevel="0" max="9" min="9" style="6" width="0.56"/>
    <col collapsed="false" customWidth="true" hidden="false" outlineLevel="0" max="10" min="10" style="6" width="3.56"/>
    <col collapsed="false" customWidth="true" hidden="false" outlineLevel="0" max="11" min="11" style="6" width="22.85"/>
    <col collapsed="false" customWidth="false" hidden="false" outlineLevel="0" max="257" min="12" style="7" width="11.42"/>
  </cols>
  <sheetData>
    <row r="1" s="13" customFormat="true" ht="35.25" hidden="false" customHeight="true" outlineLevel="0" collapsed="false">
      <c r="A1" s="8"/>
      <c r="B1" s="9"/>
      <c r="C1" s="10"/>
      <c r="D1" s="10"/>
      <c r="E1" s="10"/>
      <c r="F1" s="10"/>
      <c r="G1" s="11"/>
      <c r="H1" s="11"/>
      <c r="I1" s="12"/>
      <c r="J1" s="11"/>
      <c r="K1" s="12"/>
    </row>
    <row r="2" s="13" customFormat="true" ht="35.25" hidden="false" customHeight="true" outlineLevel="0" collapsed="false">
      <c r="A2" s="8"/>
      <c r="B2" s="9"/>
      <c r="C2" s="14"/>
      <c r="D2" s="15"/>
      <c r="E2" s="16"/>
      <c r="F2" s="17"/>
      <c r="G2" s="11"/>
      <c r="H2" s="11"/>
      <c r="I2" s="12"/>
      <c r="J2" s="11"/>
      <c r="K2" s="12"/>
    </row>
    <row r="3" s="13" customFormat="true" ht="35.25" hidden="false" customHeight="true" outlineLevel="0" collapsed="false">
      <c r="A3" s="8"/>
      <c r="B3" s="9"/>
      <c r="C3" s="14"/>
      <c r="D3" s="15"/>
      <c r="E3" s="16"/>
      <c r="F3" s="17"/>
      <c r="G3" s="11"/>
      <c r="H3" s="11"/>
      <c r="I3" s="12"/>
      <c r="J3" s="11"/>
      <c r="K3" s="12"/>
    </row>
    <row r="4" s="13" customFormat="true" ht="35.25" hidden="false" customHeight="true" outlineLevel="0" collapsed="false">
      <c r="A4" s="8"/>
      <c r="B4" s="9"/>
      <c r="C4" s="14"/>
      <c r="D4" s="15"/>
      <c r="E4" s="16"/>
      <c r="F4" s="17"/>
      <c r="G4" s="11"/>
      <c r="H4" s="11"/>
      <c r="I4" s="12"/>
      <c r="J4" s="11"/>
      <c r="K4" s="12"/>
    </row>
    <row r="5" s="13" customFormat="true" ht="35.25" hidden="false" customHeight="true" outlineLevel="0" collapsed="false">
      <c r="A5" s="8"/>
      <c r="B5" s="9"/>
      <c r="C5" s="14"/>
      <c r="D5" s="15"/>
      <c r="E5" s="16"/>
      <c r="F5" s="17"/>
      <c r="G5" s="11"/>
      <c r="H5" s="11"/>
      <c r="I5" s="12"/>
      <c r="J5" s="11"/>
      <c r="K5" s="12"/>
    </row>
    <row r="6" s="13" customFormat="true" ht="35.25" hidden="false" customHeight="true" outlineLevel="0" collapsed="false">
      <c r="A6" s="8"/>
      <c r="B6" s="9"/>
      <c r="C6" s="14"/>
      <c r="D6" s="15"/>
      <c r="E6" s="16"/>
      <c r="F6" s="17"/>
      <c r="G6" s="11"/>
      <c r="H6" s="11"/>
      <c r="I6" s="12"/>
      <c r="J6" s="11"/>
      <c r="K6" s="12"/>
    </row>
    <row r="7" s="13" customFormat="true" ht="35.25" hidden="false" customHeight="true" outlineLevel="0" collapsed="false">
      <c r="A7" s="8"/>
      <c r="B7" s="9"/>
      <c r="C7" s="10"/>
      <c r="D7" s="10"/>
      <c r="E7" s="10"/>
      <c r="F7" s="10"/>
      <c r="G7" s="11"/>
      <c r="H7" s="11"/>
      <c r="I7" s="12"/>
      <c r="J7" s="11"/>
      <c r="K7" s="12"/>
    </row>
    <row r="8" s="13" customFormat="true" ht="35.25" hidden="false" customHeight="true" outlineLevel="0" collapsed="false">
      <c r="A8" s="8"/>
      <c r="B8" s="9"/>
      <c r="C8" s="10"/>
      <c r="D8" s="10"/>
      <c r="E8" s="10"/>
      <c r="F8" s="10"/>
      <c r="G8" s="11"/>
      <c r="H8" s="11"/>
      <c r="I8" s="12"/>
      <c r="J8" s="11"/>
      <c r="K8" s="12"/>
    </row>
    <row r="9" s="24" customFormat="true" ht="62.25" hidden="false" customHeight="true" outlineLevel="0" collapsed="false">
      <c r="A9" s="18" t="s">
        <v>0</v>
      </c>
      <c r="B9" s="19"/>
      <c r="C9" s="18"/>
      <c r="D9" s="20"/>
      <c r="E9" s="21" t="n">
        <v>2009</v>
      </c>
      <c r="F9" s="22"/>
      <c r="G9" s="11"/>
      <c r="H9" s="11"/>
      <c r="I9" s="23"/>
      <c r="J9" s="11"/>
      <c r="K9" s="23"/>
    </row>
    <row r="10" s="24" customFormat="true" ht="35.25" hidden="false" customHeight="true" outlineLevel="0" collapsed="false">
      <c r="A10" s="25"/>
      <c r="B10" s="19"/>
      <c r="C10" s="18"/>
      <c r="D10" s="20"/>
      <c r="E10" s="26" t="s">
        <v>1</v>
      </c>
      <c r="F10" s="22"/>
      <c r="G10" s="11"/>
      <c r="H10" s="11"/>
      <c r="I10" s="12"/>
      <c r="J10" s="11"/>
      <c r="K10" s="12"/>
    </row>
    <row r="11" customFormat="false" ht="19.5" hidden="false" customHeight="true" outlineLevel="0" collapsed="false">
      <c r="A11" s="27" t="s">
        <v>2</v>
      </c>
      <c r="B11" s="28"/>
      <c r="C11" s="29"/>
      <c r="D11" s="28"/>
      <c r="E11" s="30"/>
      <c r="F11" s="31"/>
      <c r="G11" s="32"/>
      <c r="H11" s="33"/>
      <c r="I11" s="33"/>
      <c r="J11" s="33"/>
      <c r="K11" s="33"/>
    </row>
    <row r="12" customFormat="false" ht="19.5" hidden="false" customHeight="true" outlineLevel="0" collapsed="false">
      <c r="D12" s="1"/>
      <c r="F12" s="1"/>
      <c r="G12" s="34"/>
      <c r="H12" s="33"/>
    </row>
    <row r="13" customFormat="false" ht="19.5" hidden="false" customHeight="true" outlineLevel="0" collapsed="false">
      <c r="A13" s="35" t="s">
        <v>3</v>
      </c>
      <c r="C13" s="36" t="s">
        <v>4</v>
      </c>
      <c r="D13" s="28"/>
      <c r="E13" s="37" t="s">
        <v>5</v>
      </c>
      <c r="F13" s="31"/>
      <c r="G13" s="34"/>
      <c r="H13" s="33"/>
      <c r="I13" s="38"/>
      <c r="J13" s="38"/>
      <c r="K13" s="38"/>
    </row>
    <row r="14" customFormat="false" ht="16.5" hidden="false" customHeight="true" outlineLevel="0" collapsed="false">
      <c r="A14" s="35" t="s">
        <v>6</v>
      </c>
      <c r="C14" s="36" t="s">
        <v>7</v>
      </c>
      <c r="D14" s="28"/>
      <c r="E14" s="37" t="s">
        <v>8</v>
      </c>
      <c r="F14" s="31"/>
      <c r="G14" s="34"/>
      <c r="H14" s="33"/>
      <c r="J14" s="33"/>
      <c r="K14" s="39"/>
    </row>
    <row r="15" customFormat="false" ht="11.25" hidden="false" customHeight="true" outlineLevel="0" collapsed="false">
      <c r="A15" s="40"/>
      <c r="B15" s="41"/>
      <c r="C15" s="42"/>
      <c r="D15" s="28"/>
      <c r="E15" s="43"/>
      <c r="F15" s="44"/>
      <c r="G15" s="45"/>
      <c r="H15" s="46"/>
      <c r="I15" s="46"/>
      <c r="J15" s="46"/>
      <c r="K15" s="46"/>
    </row>
    <row r="16" s="52" customFormat="true" ht="20.25" hidden="false" customHeight="false" outlineLevel="0" collapsed="false">
      <c r="A16" s="47"/>
      <c r="B16" s="48"/>
      <c r="C16" s="49"/>
      <c r="D16" s="48"/>
      <c r="E16" s="50"/>
      <c r="F16" s="51"/>
      <c r="G16" s="45"/>
      <c r="H16" s="46"/>
      <c r="I16" s="46"/>
      <c r="J16" s="46"/>
      <c r="K16" s="46"/>
    </row>
    <row r="17" s="62" customFormat="true" ht="53.25" hidden="false" customHeight="true" outlineLevel="0" collapsed="false">
      <c r="A17" s="53" t="s">
        <v>9</v>
      </c>
      <c r="B17" s="54"/>
      <c r="C17" s="55" t="s">
        <v>10</v>
      </c>
      <c r="D17" s="56"/>
      <c r="E17" s="57" t="s">
        <v>11</v>
      </c>
      <c r="F17" s="58"/>
      <c r="G17" s="59"/>
      <c r="H17" s="60"/>
      <c r="I17" s="61"/>
      <c r="J17" s="60"/>
      <c r="K17" s="61"/>
    </row>
    <row r="18" s="70" customFormat="true" ht="60" hidden="false" customHeight="true" outlineLevel="0" collapsed="false">
      <c r="A18" s="63" t="s">
        <v>12</v>
      </c>
      <c r="B18" s="64"/>
      <c r="C18" s="65"/>
      <c r="D18" s="64"/>
      <c r="E18" s="66"/>
      <c r="F18" s="67"/>
      <c r="G18" s="68"/>
      <c r="H18" s="69"/>
      <c r="I18" s="69"/>
      <c r="J18" s="69"/>
      <c r="K18" s="69"/>
    </row>
    <row r="19" s="80" customFormat="true" ht="18.75" hidden="false" customHeight="true" outlineLevel="0" collapsed="false">
      <c r="A19" s="71" t="s">
        <v>13</v>
      </c>
      <c r="B19" s="72"/>
      <c r="C19" s="73" t="s">
        <v>14</v>
      </c>
      <c r="D19" s="74"/>
      <c r="E19" s="75" t="n">
        <v>94.9178458305</v>
      </c>
      <c r="F19" s="76"/>
      <c r="G19" s="77"/>
      <c r="H19" s="78"/>
      <c r="I19" s="79"/>
      <c r="J19" s="78"/>
      <c r="K19" s="79"/>
    </row>
    <row r="20" s="80" customFormat="true" ht="6.95" hidden="false" customHeight="true" outlineLevel="0" collapsed="false">
      <c r="A20" s="81"/>
      <c r="B20" s="82"/>
      <c r="C20" s="83"/>
      <c r="D20" s="84"/>
      <c r="E20" s="85"/>
      <c r="F20" s="86"/>
      <c r="G20" s="77"/>
      <c r="H20" s="60"/>
      <c r="I20" s="60"/>
      <c r="J20" s="60"/>
      <c r="K20" s="60"/>
    </row>
    <row r="21" s="80" customFormat="true" ht="19.5" hidden="false" customHeight="false" outlineLevel="0" collapsed="false">
      <c r="A21" s="71" t="s">
        <v>15</v>
      </c>
      <c r="B21" s="72"/>
      <c r="C21" s="73" t="s">
        <v>16</v>
      </c>
      <c r="D21" s="74"/>
      <c r="E21" s="87" t="n">
        <v>105.464273145</v>
      </c>
      <c r="F21" s="76"/>
      <c r="G21" s="77"/>
      <c r="H21" s="78"/>
      <c r="I21" s="79"/>
      <c r="J21" s="78"/>
      <c r="K21" s="79"/>
    </row>
    <row r="22" s="80" customFormat="true" ht="14.25" hidden="false" customHeight="true" outlineLevel="0" collapsed="false">
      <c r="A22" s="88"/>
      <c r="B22" s="89"/>
      <c r="C22" s="90"/>
      <c r="D22" s="91"/>
      <c r="E22" s="92"/>
      <c r="F22" s="93"/>
      <c r="G22" s="77"/>
      <c r="H22" s="94"/>
      <c r="I22" s="95"/>
      <c r="J22" s="94"/>
      <c r="K22" s="95"/>
    </row>
    <row r="23" s="80" customFormat="true" ht="19.5" hidden="false" customHeight="false" outlineLevel="0" collapsed="false">
      <c r="A23" s="71" t="s">
        <v>17</v>
      </c>
      <c r="B23" s="72"/>
      <c r="C23" s="73" t="s">
        <v>18</v>
      </c>
      <c r="D23" s="74"/>
      <c r="E23" s="87" t="n">
        <v>68.347389418</v>
      </c>
      <c r="F23" s="76"/>
      <c r="G23" s="77"/>
      <c r="H23" s="78"/>
      <c r="I23" s="79"/>
      <c r="J23" s="78"/>
      <c r="K23" s="79"/>
    </row>
    <row r="24" s="80" customFormat="true" ht="6.95" hidden="false" customHeight="true" outlineLevel="0" collapsed="false">
      <c r="A24" s="81"/>
      <c r="B24" s="82"/>
      <c r="C24" s="83"/>
      <c r="D24" s="96"/>
      <c r="E24" s="85"/>
      <c r="F24" s="86"/>
      <c r="G24" s="77"/>
      <c r="H24" s="60"/>
      <c r="I24" s="60"/>
      <c r="J24" s="60"/>
      <c r="K24" s="60"/>
    </row>
    <row r="25" s="80" customFormat="true" ht="19.5" hidden="false" customHeight="false" outlineLevel="0" collapsed="false">
      <c r="A25" s="71" t="s">
        <v>19</v>
      </c>
      <c r="B25" s="72"/>
      <c r="C25" s="73" t="s">
        <v>20</v>
      </c>
      <c r="D25" s="74"/>
      <c r="E25" s="87" t="n">
        <v>81.55086237375</v>
      </c>
      <c r="F25" s="76"/>
      <c r="G25" s="77"/>
      <c r="H25" s="78"/>
      <c r="I25" s="79"/>
      <c r="J25" s="78"/>
      <c r="K25" s="79"/>
    </row>
    <row r="26" s="80" customFormat="true" ht="6.75" hidden="false" customHeight="true" outlineLevel="0" collapsed="false">
      <c r="A26" s="81"/>
      <c r="B26" s="82"/>
      <c r="C26" s="83"/>
      <c r="D26" s="96"/>
      <c r="E26" s="85"/>
      <c r="F26" s="86"/>
      <c r="G26" s="77"/>
      <c r="H26" s="60"/>
      <c r="I26" s="60"/>
      <c r="J26" s="60"/>
      <c r="K26" s="60"/>
    </row>
    <row r="27" s="80" customFormat="true" ht="16.5" hidden="false" customHeight="true" outlineLevel="0" collapsed="false">
      <c r="A27" s="88"/>
      <c r="B27" s="97"/>
      <c r="C27" s="90"/>
      <c r="D27" s="98"/>
      <c r="E27" s="85"/>
      <c r="F27" s="99"/>
      <c r="G27" s="77"/>
      <c r="H27" s="69"/>
      <c r="I27" s="69"/>
      <c r="J27" s="69"/>
      <c r="K27" s="69"/>
    </row>
    <row r="28" s="70" customFormat="true" ht="60" hidden="false" customHeight="true" outlineLevel="0" collapsed="false">
      <c r="A28" s="63" t="s">
        <v>21</v>
      </c>
      <c r="B28" s="64"/>
      <c r="C28" s="65"/>
      <c r="D28" s="64"/>
      <c r="E28" s="66"/>
      <c r="F28" s="67"/>
      <c r="G28" s="77"/>
      <c r="H28" s="69"/>
      <c r="I28" s="69"/>
      <c r="J28" s="69"/>
      <c r="K28" s="69"/>
    </row>
    <row r="29" s="80" customFormat="true" ht="19.5" hidden="false" customHeight="false" outlineLevel="0" collapsed="false">
      <c r="A29" s="71" t="s">
        <v>22</v>
      </c>
      <c r="B29" s="72"/>
      <c r="C29" s="73" t="s">
        <v>23</v>
      </c>
      <c r="D29" s="74"/>
      <c r="E29" s="87" t="n">
        <v>68.347389418</v>
      </c>
      <c r="F29" s="76"/>
      <c r="G29" s="77"/>
      <c r="H29" s="78"/>
      <c r="I29" s="79"/>
      <c r="J29" s="78"/>
      <c r="K29" s="79"/>
    </row>
    <row r="30" s="80" customFormat="true" ht="6.95" hidden="false" customHeight="true" outlineLevel="0" collapsed="false">
      <c r="A30" s="88"/>
      <c r="B30" s="82"/>
      <c r="C30" s="83"/>
      <c r="D30" s="96"/>
      <c r="E30" s="85"/>
      <c r="F30" s="86"/>
      <c r="G30" s="77"/>
      <c r="H30" s="60"/>
      <c r="I30" s="60"/>
      <c r="J30" s="60"/>
      <c r="K30" s="60"/>
    </row>
    <row r="31" s="80" customFormat="true" ht="19.5" hidden="false" customHeight="false" outlineLevel="0" collapsed="false">
      <c r="A31" s="71" t="s">
        <v>24</v>
      </c>
      <c r="B31" s="72"/>
      <c r="C31" s="73" t="s">
        <v>25</v>
      </c>
      <c r="D31" s="74"/>
      <c r="E31" s="87" t="n">
        <v>79.2208377345</v>
      </c>
      <c r="F31" s="76"/>
      <c r="G31" s="77"/>
      <c r="H31" s="78"/>
      <c r="I31" s="79"/>
      <c r="J31" s="78"/>
      <c r="K31" s="79"/>
    </row>
    <row r="32" s="80" customFormat="true" ht="6.95" hidden="false" customHeight="true" outlineLevel="0" collapsed="false">
      <c r="A32" s="88"/>
      <c r="B32" s="85"/>
      <c r="C32" s="83"/>
      <c r="D32" s="96"/>
      <c r="E32" s="85"/>
      <c r="F32" s="86"/>
      <c r="G32" s="77"/>
      <c r="H32" s="60"/>
      <c r="I32" s="60"/>
      <c r="J32" s="60"/>
      <c r="K32" s="60"/>
    </row>
    <row r="33" s="80" customFormat="true" ht="19.5" hidden="false" customHeight="false" outlineLevel="0" collapsed="false">
      <c r="A33" s="71" t="s">
        <v>26</v>
      </c>
      <c r="B33" s="72"/>
      <c r="C33" s="73" t="s">
        <v>27</v>
      </c>
      <c r="D33" s="74"/>
      <c r="E33" s="87" t="n">
        <v>79.2208377345</v>
      </c>
      <c r="F33" s="76"/>
      <c r="G33" s="77"/>
      <c r="H33" s="78"/>
      <c r="I33" s="79"/>
      <c r="J33" s="78"/>
      <c r="K33" s="79"/>
    </row>
    <row r="34" s="80" customFormat="true" ht="12.75" hidden="false" customHeight="true" outlineLevel="0" collapsed="false">
      <c r="A34" s="88"/>
      <c r="B34" s="89"/>
      <c r="C34" s="90"/>
      <c r="D34" s="91"/>
      <c r="E34" s="92"/>
      <c r="F34" s="86"/>
      <c r="G34" s="77"/>
      <c r="H34" s="60"/>
      <c r="I34" s="60"/>
      <c r="J34" s="60"/>
      <c r="K34" s="60"/>
    </row>
    <row r="35" s="80" customFormat="true" ht="19.5" hidden="false" customHeight="false" outlineLevel="0" collapsed="false">
      <c r="A35" s="71" t="s">
        <v>28</v>
      </c>
      <c r="B35" s="72"/>
      <c r="C35" s="73" t="s">
        <v>29</v>
      </c>
      <c r="D35" s="74"/>
      <c r="E35" s="87" t="n">
        <v>108.734483165</v>
      </c>
      <c r="F35" s="76"/>
      <c r="G35" s="77"/>
      <c r="H35" s="78"/>
      <c r="I35" s="79"/>
      <c r="J35" s="78"/>
      <c r="K35" s="79"/>
    </row>
    <row r="36" s="80" customFormat="true" ht="6.95" hidden="false" customHeight="true" outlineLevel="0" collapsed="false">
      <c r="A36" s="88"/>
      <c r="B36" s="82"/>
      <c r="C36" s="83"/>
      <c r="D36" s="84"/>
      <c r="E36" s="85"/>
      <c r="F36" s="86"/>
      <c r="G36" s="77"/>
      <c r="H36" s="60"/>
      <c r="I36" s="60"/>
      <c r="J36" s="60"/>
      <c r="K36" s="60"/>
    </row>
    <row r="37" s="80" customFormat="true" ht="19.5" hidden="false" customHeight="false" outlineLevel="0" collapsed="false">
      <c r="A37" s="71" t="s">
        <v>30</v>
      </c>
      <c r="B37" s="72"/>
      <c r="C37" s="73" t="s">
        <v>31</v>
      </c>
      <c r="D37" s="74"/>
      <c r="E37" s="87" t="n">
        <v>108.734483165</v>
      </c>
      <c r="F37" s="76"/>
      <c r="G37" s="77"/>
      <c r="H37" s="78"/>
      <c r="I37" s="79"/>
      <c r="J37" s="78"/>
      <c r="K37" s="79"/>
    </row>
    <row r="38" s="70" customFormat="true" ht="60" hidden="false" customHeight="true" outlineLevel="0" collapsed="false">
      <c r="A38" s="63" t="s">
        <v>32</v>
      </c>
      <c r="B38" s="64"/>
      <c r="C38" s="65"/>
      <c r="D38" s="64"/>
      <c r="E38" s="66"/>
      <c r="F38" s="67"/>
      <c r="G38" s="77"/>
      <c r="H38" s="69"/>
      <c r="I38" s="69"/>
      <c r="J38" s="69"/>
      <c r="K38" s="69"/>
    </row>
    <row r="39" s="80" customFormat="true" ht="19.5" hidden="false" customHeight="false" outlineLevel="0" collapsed="false">
      <c r="A39" s="71" t="s">
        <v>33</v>
      </c>
      <c r="B39" s="72"/>
      <c r="C39" s="73" t="s">
        <v>34</v>
      </c>
      <c r="D39" s="74"/>
      <c r="E39" s="87" t="n">
        <v>38.44165248</v>
      </c>
      <c r="F39" s="76"/>
      <c r="G39" s="77"/>
      <c r="H39" s="78"/>
      <c r="I39" s="79"/>
      <c r="J39" s="78"/>
      <c r="K39" s="79"/>
    </row>
    <row r="40" s="80" customFormat="true" ht="14.25" hidden="false" customHeight="true" outlineLevel="0" collapsed="false">
      <c r="A40" s="88"/>
      <c r="B40" s="89"/>
      <c r="C40" s="90"/>
      <c r="D40" s="91"/>
      <c r="E40" s="92"/>
      <c r="F40" s="86"/>
      <c r="G40" s="77"/>
      <c r="H40" s="60"/>
      <c r="I40" s="60"/>
      <c r="J40" s="60"/>
      <c r="K40" s="60"/>
    </row>
    <row r="41" s="80" customFormat="true" ht="19.5" hidden="false" customHeight="false" outlineLevel="0" collapsed="false">
      <c r="A41" s="71" t="s">
        <v>35</v>
      </c>
      <c r="B41" s="72"/>
      <c r="C41" s="73" t="s">
        <v>36</v>
      </c>
      <c r="D41" s="74"/>
      <c r="E41" s="87" t="n">
        <v>48.5252449682</v>
      </c>
      <c r="F41" s="76"/>
      <c r="G41" s="77"/>
      <c r="H41" s="78"/>
      <c r="I41" s="79"/>
      <c r="J41" s="78"/>
      <c r="K41" s="79"/>
    </row>
    <row r="42" s="80" customFormat="true" ht="6.95" hidden="false" customHeight="true" outlineLevel="0" collapsed="false">
      <c r="A42" s="88"/>
      <c r="B42" s="85"/>
      <c r="C42" s="83"/>
      <c r="D42" s="96"/>
      <c r="E42" s="85"/>
      <c r="F42" s="86"/>
      <c r="G42" s="77"/>
      <c r="H42" s="60"/>
      <c r="I42" s="60"/>
      <c r="J42" s="60"/>
      <c r="K42" s="60"/>
    </row>
    <row r="43" s="80" customFormat="true" ht="19.5" hidden="false" customHeight="false" outlineLevel="0" collapsed="false">
      <c r="A43" s="71" t="s">
        <v>37</v>
      </c>
      <c r="B43" s="72"/>
      <c r="C43" s="73" t="s">
        <v>38</v>
      </c>
      <c r="D43" s="74"/>
      <c r="E43" s="87" t="n">
        <v>50.034213306</v>
      </c>
      <c r="F43" s="76"/>
      <c r="G43" s="77"/>
      <c r="H43" s="78"/>
      <c r="I43" s="79"/>
      <c r="J43" s="78"/>
      <c r="K43" s="79"/>
    </row>
    <row r="44" s="80" customFormat="true" ht="6.95" hidden="false" customHeight="true" outlineLevel="0" collapsed="false">
      <c r="A44" s="81"/>
      <c r="B44" s="82"/>
      <c r="C44" s="83"/>
      <c r="D44" s="96"/>
      <c r="E44" s="85"/>
      <c r="F44" s="86"/>
      <c r="G44" s="77"/>
      <c r="H44" s="60"/>
      <c r="I44" s="60"/>
      <c r="J44" s="60"/>
      <c r="K44" s="60"/>
    </row>
    <row r="45" s="80" customFormat="true" ht="19.5" hidden="false" customHeight="false" outlineLevel="0" collapsed="false">
      <c r="A45" s="71" t="s">
        <v>39</v>
      </c>
      <c r="B45" s="72"/>
      <c r="C45" s="73" t="s">
        <v>40</v>
      </c>
      <c r="D45" s="74"/>
      <c r="E45" s="87" t="n">
        <v>46.6331948852</v>
      </c>
      <c r="F45" s="76"/>
      <c r="G45" s="77"/>
      <c r="H45" s="78"/>
      <c r="I45" s="79"/>
      <c r="J45" s="78"/>
      <c r="K45" s="79"/>
    </row>
    <row r="46" s="80" customFormat="true" ht="6.95" hidden="false" customHeight="true" outlineLevel="0" collapsed="false">
      <c r="A46" s="81"/>
      <c r="B46" s="100"/>
      <c r="C46" s="83"/>
      <c r="D46" s="96"/>
      <c r="E46" s="85"/>
      <c r="F46" s="86"/>
      <c r="G46" s="77"/>
      <c r="H46" s="60"/>
      <c r="I46" s="60"/>
      <c r="J46" s="60"/>
      <c r="K46" s="60"/>
    </row>
    <row r="47" s="80" customFormat="true" ht="19.5" hidden="false" customHeight="false" outlineLevel="0" collapsed="false">
      <c r="A47" s="71" t="s">
        <v>41</v>
      </c>
      <c r="B47" s="72"/>
      <c r="C47" s="73" t="s">
        <v>42</v>
      </c>
      <c r="D47" s="74"/>
      <c r="E47" s="87" t="n">
        <v>104.5486143394</v>
      </c>
      <c r="F47" s="76"/>
      <c r="G47" s="77"/>
      <c r="H47" s="78"/>
      <c r="I47" s="79"/>
      <c r="J47" s="78"/>
      <c r="K47" s="79"/>
    </row>
    <row r="48" s="80" customFormat="true" ht="6.95" hidden="false" customHeight="true" outlineLevel="0" collapsed="false">
      <c r="A48" s="81"/>
      <c r="B48" s="82"/>
      <c r="C48" s="83"/>
      <c r="D48" s="84"/>
      <c r="E48" s="85"/>
      <c r="F48" s="86"/>
      <c r="G48" s="77"/>
      <c r="H48" s="60"/>
      <c r="I48" s="60"/>
      <c r="J48" s="60"/>
      <c r="K48" s="60"/>
    </row>
    <row r="49" s="80" customFormat="true" ht="19.5" hidden="false" customHeight="false" outlineLevel="0" collapsed="false">
      <c r="A49" s="71" t="s">
        <v>43</v>
      </c>
      <c r="B49" s="72"/>
      <c r="C49" s="73" t="s">
        <v>44</v>
      </c>
      <c r="D49" s="74"/>
      <c r="E49" s="87" t="n">
        <v>113.639798195</v>
      </c>
      <c r="F49" s="76"/>
      <c r="G49" s="77"/>
      <c r="H49" s="78"/>
      <c r="I49" s="79"/>
      <c r="J49" s="78"/>
      <c r="K49" s="79"/>
    </row>
    <row r="50" s="70" customFormat="true" ht="60" hidden="false" customHeight="true" outlineLevel="0" collapsed="false">
      <c r="A50" s="63" t="s">
        <v>45</v>
      </c>
      <c r="B50" s="64"/>
      <c r="C50" s="65"/>
      <c r="D50" s="64"/>
      <c r="E50" s="66" t="n">
        <v>0</v>
      </c>
      <c r="F50" s="67"/>
      <c r="G50" s="77"/>
      <c r="H50" s="69"/>
      <c r="I50" s="69"/>
      <c r="J50" s="69"/>
      <c r="K50" s="69"/>
    </row>
    <row r="51" s="80" customFormat="true" ht="24.95" hidden="false" customHeight="true" outlineLevel="0" collapsed="false">
      <c r="A51" s="101"/>
      <c r="B51" s="102"/>
      <c r="C51" s="103"/>
      <c r="D51" s="104"/>
      <c r="E51" s="105"/>
      <c r="F51" s="106"/>
      <c r="G51" s="77"/>
      <c r="H51" s="60"/>
      <c r="I51" s="60"/>
      <c r="J51" s="60"/>
      <c r="K51" s="60"/>
    </row>
    <row r="52" s="80" customFormat="true" ht="19.5" hidden="false" customHeight="false" outlineLevel="0" collapsed="false">
      <c r="A52" s="71" t="s">
        <v>46</v>
      </c>
      <c r="B52" s="72"/>
      <c r="C52" s="73" t="s">
        <v>47</v>
      </c>
      <c r="D52" s="74"/>
      <c r="E52" s="87" t="n">
        <v>64.0143611415</v>
      </c>
      <c r="F52" s="76"/>
      <c r="G52" s="77"/>
      <c r="H52" s="78"/>
      <c r="I52" s="79"/>
      <c r="J52" s="78"/>
      <c r="K52" s="79"/>
    </row>
    <row r="53" s="80" customFormat="true" ht="6.95" hidden="false" customHeight="true" outlineLevel="0" collapsed="false">
      <c r="A53" s="88"/>
      <c r="B53" s="83"/>
      <c r="C53" s="83"/>
      <c r="D53" s="96"/>
      <c r="E53" s="85"/>
      <c r="F53" s="86"/>
      <c r="G53" s="77"/>
      <c r="H53" s="60"/>
      <c r="I53" s="60"/>
      <c r="J53" s="60"/>
      <c r="K53" s="60"/>
    </row>
    <row r="54" s="80" customFormat="true" ht="19.5" hidden="false" customHeight="false" outlineLevel="0" collapsed="false">
      <c r="A54" s="71" t="s">
        <v>48</v>
      </c>
      <c r="B54" s="72"/>
      <c r="C54" s="73" t="s">
        <v>49</v>
      </c>
      <c r="D54" s="74"/>
      <c r="E54" s="87" t="n">
        <v>67.856857915</v>
      </c>
      <c r="F54" s="76"/>
      <c r="G54" s="77"/>
      <c r="H54" s="78"/>
      <c r="I54" s="79"/>
      <c r="J54" s="78"/>
      <c r="K54" s="79"/>
    </row>
    <row r="55" s="70" customFormat="true" ht="60" hidden="false" customHeight="true" outlineLevel="0" collapsed="false">
      <c r="A55" s="63" t="s">
        <v>50</v>
      </c>
      <c r="B55" s="64"/>
      <c r="C55" s="65"/>
      <c r="D55" s="64"/>
      <c r="E55" s="66"/>
      <c r="F55" s="67"/>
      <c r="G55" s="77"/>
      <c r="H55" s="69"/>
      <c r="I55" s="69"/>
      <c r="J55" s="69"/>
      <c r="K55" s="69"/>
    </row>
    <row r="56" s="80" customFormat="true" ht="19.5" hidden="false" customHeight="false" outlineLevel="0" collapsed="false">
      <c r="A56" s="71" t="s">
        <v>51</v>
      </c>
      <c r="B56" s="72"/>
      <c r="C56" s="73" t="s">
        <v>52</v>
      </c>
      <c r="D56" s="74"/>
      <c r="E56" s="87" t="n">
        <v>36.255950885</v>
      </c>
      <c r="F56" s="76"/>
      <c r="G56" s="77"/>
      <c r="H56" s="78"/>
      <c r="I56" s="79"/>
      <c r="J56" s="78"/>
      <c r="K56" s="79"/>
    </row>
    <row r="57" s="80" customFormat="true" ht="6.95" hidden="false" customHeight="true" outlineLevel="0" collapsed="false">
      <c r="A57" s="88"/>
      <c r="B57" s="107"/>
      <c r="C57" s="83"/>
      <c r="D57" s="96"/>
      <c r="E57" s="85"/>
      <c r="F57" s="86"/>
      <c r="G57" s="77"/>
      <c r="H57" s="60"/>
      <c r="I57" s="60"/>
      <c r="J57" s="60"/>
      <c r="K57" s="60"/>
    </row>
    <row r="58" s="80" customFormat="true" ht="19.5" hidden="false" customHeight="false" outlineLevel="0" collapsed="false">
      <c r="A58" s="71" t="s">
        <v>53</v>
      </c>
      <c r="B58" s="72"/>
      <c r="C58" s="73" t="s">
        <v>52</v>
      </c>
      <c r="D58" s="74"/>
      <c r="E58" s="87" t="n">
        <v>45.098865735</v>
      </c>
      <c r="F58" s="76"/>
      <c r="G58" s="77"/>
      <c r="H58" s="78"/>
      <c r="I58" s="79"/>
      <c r="J58" s="78"/>
      <c r="K58" s="79"/>
    </row>
    <row r="59" s="80" customFormat="true" ht="6.95" hidden="false" customHeight="true" outlineLevel="0" collapsed="false">
      <c r="A59" s="88"/>
      <c r="B59" s="83"/>
      <c r="C59" s="83"/>
      <c r="D59" s="96"/>
      <c r="E59" s="85"/>
      <c r="F59" s="86"/>
      <c r="G59" s="77"/>
      <c r="H59" s="60"/>
      <c r="I59" s="60"/>
      <c r="J59" s="60"/>
      <c r="K59" s="60"/>
    </row>
    <row r="60" s="80" customFormat="true" ht="19.5" hidden="false" customHeight="false" outlineLevel="0" collapsed="false">
      <c r="A60" s="71" t="s">
        <v>54</v>
      </c>
      <c r="B60" s="72"/>
      <c r="C60" s="73" t="s">
        <v>55</v>
      </c>
      <c r="D60" s="74"/>
      <c r="E60" s="87" t="n">
        <v>53.0574891</v>
      </c>
      <c r="F60" s="76"/>
      <c r="G60" s="77"/>
      <c r="H60" s="78"/>
      <c r="I60" s="79"/>
      <c r="J60" s="78"/>
      <c r="K60" s="79"/>
    </row>
    <row r="61" s="80" customFormat="true" ht="6.95" hidden="false" customHeight="true" outlineLevel="0" collapsed="false">
      <c r="A61" s="88"/>
      <c r="B61" s="83"/>
      <c r="C61" s="83"/>
      <c r="D61" s="96"/>
      <c r="E61" s="85"/>
      <c r="F61" s="86"/>
      <c r="G61" s="77"/>
      <c r="H61" s="60"/>
      <c r="I61" s="60"/>
      <c r="J61" s="60"/>
      <c r="K61" s="60"/>
    </row>
    <row r="62" s="80" customFormat="true" ht="19.5" hidden="false" customHeight="false" outlineLevel="0" collapsed="false">
      <c r="A62" s="71" t="s">
        <v>56</v>
      </c>
      <c r="B62" s="72"/>
      <c r="C62" s="73" t="s">
        <v>57</v>
      </c>
      <c r="D62" s="74"/>
      <c r="E62" s="87" t="n">
        <v>61.90040395</v>
      </c>
      <c r="F62" s="76"/>
      <c r="G62" s="77"/>
      <c r="H62" s="78"/>
      <c r="I62" s="79"/>
      <c r="J62" s="78"/>
      <c r="K62" s="79"/>
    </row>
    <row r="63" s="70" customFormat="true" ht="60" hidden="false" customHeight="true" outlineLevel="0" collapsed="false">
      <c r="A63" s="63" t="s">
        <v>58</v>
      </c>
      <c r="B63" s="64"/>
      <c r="C63" s="65"/>
      <c r="D63" s="64"/>
      <c r="E63" s="66"/>
      <c r="F63" s="67"/>
      <c r="G63" s="77"/>
      <c r="H63" s="69"/>
      <c r="I63" s="69"/>
      <c r="J63" s="69"/>
      <c r="K63" s="69"/>
    </row>
    <row r="64" s="80" customFormat="true" ht="19.5" hidden="false" customHeight="false" outlineLevel="0" collapsed="false">
      <c r="A64" s="71" t="s">
        <v>59</v>
      </c>
      <c r="B64" s="72"/>
      <c r="C64" s="73" t="s">
        <v>60</v>
      </c>
      <c r="D64" s="74"/>
      <c r="E64" s="87" t="n">
        <v>25.52765985</v>
      </c>
      <c r="F64" s="76"/>
      <c r="G64" s="77"/>
      <c r="H64" s="78"/>
      <c r="I64" s="79"/>
      <c r="J64" s="78"/>
      <c r="K64" s="79"/>
    </row>
    <row r="65" s="80" customFormat="true" ht="6.95" hidden="false" customHeight="true" outlineLevel="0" collapsed="false">
      <c r="A65" s="88"/>
      <c r="B65" s="83"/>
      <c r="C65" s="83"/>
      <c r="D65" s="96"/>
      <c r="E65" s="85"/>
      <c r="F65" s="86"/>
      <c r="G65" s="77"/>
      <c r="H65" s="60"/>
      <c r="I65" s="60"/>
      <c r="J65" s="60"/>
      <c r="K65" s="60"/>
    </row>
    <row r="66" s="80" customFormat="true" ht="19.5" hidden="false" customHeight="false" outlineLevel="0" collapsed="false">
      <c r="A66" s="71" t="s">
        <v>61</v>
      </c>
      <c r="B66" s="72" t="s">
        <v>62</v>
      </c>
      <c r="C66" s="73" t="s">
        <v>63</v>
      </c>
      <c r="D66" s="74"/>
      <c r="E66" s="87" t="n">
        <v>40.02822005</v>
      </c>
      <c r="F66" s="76"/>
      <c r="G66" s="77"/>
      <c r="H66" s="78"/>
      <c r="I66" s="79"/>
      <c r="J66" s="78"/>
      <c r="K66" s="79"/>
    </row>
    <row r="67" s="80" customFormat="true" ht="6.95" hidden="false" customHeight="true" outlineLevel="0" collapsed="false">
      <c r="A67" s="88"/>
      <c r="B67" s="83"/>
      <c r="C67" s="83"/>
      <c r="D67" s="96"/>
      <c r="E67" s="85"/>
      <c r="F67" s="86"/>
      <c r="G67" s="77"/>
      <c r="H67" s="60"/>
      <c r="I67" s="60"/>
      <c r="J67" s="60"/>
      <c r="K67" s="60"/>
    </row>
    <row r="68" s="80" customFormat="true" ht="19.5" hidden="false" customHeight="false" outlineLevel="0" collapsed="false">
      <c r="A68" s="71" t="s">
        <v>64</v>
      </c>
      <c r="B68" s="72"/>
      <c r="C68" s="73" t="s">
        <v>65</v>
      </c>
      <c r="D68" s="74"/>
      <c r="E68" s="87" t="n">
        <v>56.37927015</v>
      </c>
      <c r="F68" s="76"/>
      <c r="G68" s="77"/>
      <c r="H68" s="78"/>
      <c r="I68" s="79"/>
      <c r="J68" s="78"/>
      <c r="K68" s="79"/>
    </row>
    <row r="69" s="70" customFormat="true" ht="60" hidden="false" customHeight="true" outlineLevel="0" collapsed="false">
      <c r="A69" s="63" t="s">
        <v>66</v>
      </c>
      <c r="B69" s="64"/>
      <c r="C69" s="65"/>
      <c r="D69" s="64"/>
      <c r="E69" s="66"/>
      <c r="F69" s="67"/>
      <c r="G69" s="77"/>
      <c r="H69" s="69"/>
      <c r="I69" s="69"/>
      <c r="J69" s="69"/>
      <c r="K69" s="69"/>
    </row>
    <row r="70" s="80" customFormat="true" ht="19.5" hidden="false" customHeight="false" outlineLevel="0" collapsed="false">
      <c r="A70" s="71" t="s">
        <v>67</v>
      </c>
      <c r="B70" s="72"/>
      <c r="C70" s="73" t="s">
        <v>68</v>
      </c>
      <c r="D70" s="74"/>
      <c r="E70" s="87" t="n">
        <v>40.060072745</v>
      </c>
      <c r="F70" s="76"/>
      <c r="G70" s="77"/>
      <c r="H70" s="78"/>
      <c r="I70" s="79"/>
      <c r="J70" s="78"/>
      <c r="K70" s="79"/>
    </row>
    <row r="71" s="70" customFormat="true" ht="60" hidden="false" customHeight="true" outlineLevel="0" collapsed="false">
      <c r="A71" s="63" t="s">
        <v>69</v>
      </c>
      <c r="B71" s="64"/>
      <c r="C71" s="65"/>
      <c r="D71" s="64"/>
      <c r="E71" s="66"/>
      <c r="F71" s="67"/>
      <c r="G71" s="77"/>
      <c r="H71" s="69"/>
      <c r="I71" s="69"/>
      <c r="J71" s="69"/>
      <c r="K71" s="69"/>
    </row>
    <row r="72" s="80" customFormat="true" ht="19.5" hidden="false" customHeight="false" outlineLevel="0" collapsed="false">
      <c r="A72" s="71" t="s">
        <v>70</v>
      </c>
      <c r="B72" s="72"/>
      <c r="C72" s="73" t="s">
        <v>71</v>
      </c>
      <c r="D72" s="74"/>
      <c r="E72" s="87" t="n">
        <v>33.83666286</v>
      </c>
      <c r="F72" s="76"/>
      <c r="G72" s="77"/>
      <c r="H72" s="78"/>
      <c r="I72" s="79"/>
      <c r="J72" s="78"/>
      <c r="K72" s="79"/>
    </row>
    <row r="73" s="80" customFormat="true" ht="6.95" hidden="false" customHeight="true" outlineLevel="0" collapsed="false">
      <c r="A73" s="88"/>
      <c r="B73" s="83"/>
      <c r="C73" s="83"/>
      <c r="D73" s="96"/>
      <c r="E73" s="85"/>
      <c r="F73" s="86"/>
      <c r="G73" s="77"/>
      <c r="H73" s="60"/>
      <c r="I73" s="60"/>
      <c r="J73" s="60"/>
      <c r="K73" s="60"/>
    </row>
    <row r="74" s="80" customFormat="true" ht="19.5" hidden="false" customHeight="false" outlineLevel="0" collapsed="false">
      <c r="A74" s="71" t="s">
        <v>72</v>
      </c>
      <c r="B74" s="72"/>
      <c r="C74" s="73" t="s">
        <v>73</v>
      </c>
      <c r="D74" s="74"/>
      <c r="E74" s="87" t="n">
        <v>34.20372725</v>
      </c>
      <c r="F74" s="76"/>
      <c r="G74" s="77"/>
      <c r="H74" s="78"/>
      <c r="I74" s="79"/>
      <c r="J74" s="78"/>
      <c r="K74" s="79"/>
    </row>
    <row r="75" s="80" customFormat="true" ht="6.95" hidden="false" customHeight="true" outlineLevel="0" collapsed="false">
      <c r="A75" s="88"/>
      <c r="B75" s="83"/>
      <c r="C75" s="83"/>
      <c r="D75" s="96"/>
      <c r="E75" s="85"/>
      <c r="F75" s="86"/>
      <c r="G75" s="77"/>
      <c r="H75" s="60"/>
      <c r="I75" s="60"/>
      <c r="J75" s="60"/>
      <c r="K75" s="60"/>
    </row>
    <row r="76" s="80" customFormat="true" ht="19.5" hidden="false" customHeight="false" outlineLevel="0" collapsed="false">
      <c r="A76" s="71" t="s">
        <v>74</v>
      </c>
      <c r="B76" s="72"/>
      <c r="C76" s="73" t="s">
        <v>75</v>
      </c>
      <c r="D76" s="74"/>
      <c r="E76" s="87" t="n">
        <v>42.51273026</v>
      </c>
      <c r="F76" s="76"/>
      <c r="G76" s="77"/>
      <c r="H76" s="78"/>
      <c r="I76" s="79"/>
      <c r="J76" s="78"/>
      <c r="K76" s="79"/>
    </row>
    <row r="77" s="80" customFormat="true" ht="6.95" hidden="false" customHeight="true" outlineLevel="0" collapsed="false">
      <c r="A77" s="88"/>
      <c r="B77" s="83"/>
      <c r="C77" s="83"/>
      <c r="D77" s="96"/>
      <c r="E77" s="85"/>
      <c r="F77" s="86"/>
      <c r="G77" s="77"/>
      <c r="H77" s="60"/>
      <c r="I77" s="60"/>
      <c r="J77" s="60"/>
      <c r="K77" s="60"/>
    </row>
    <row r="78" s="80" customFormat="true" ht="19.5" hidden="false" customHeight="false" outlineLevel="0" collapsed="false">
      <c r="A78" s="71" t="s">
        <v>76</v>
      </c>
      <c r="B78" s="72"/>
      <c r="C78" s="73" t="s">
        <v>77</v>
      </c>
      <c r="D78" s="74"/>
      <c r="E78" s="87" t="n">
        <v>45.098865735</v>
      </c>
      <c r="F78" s="76"/>
      <c r="G78" s="77"/>
      <c r="H78" s="78"/>
      <c r="I78" s="79"/>
      <c r="J78" s="78"/>
      <c r="K78" s="79"/>
    </row>
    <row r="79" s="70" customFormat="true" ht="60" hidden="false" customHeight="true" outlineLevel="0" collapsed="false">
      <c r="A79" s="63" t="s">
        <v>78</v>
      </c>
      <c r="B79" s="64"/>
      <c r="C79" s="65"/>
      <c r="D79" s="64"/>
      <c r="E79" s="66"/>
      <c r="F79" s="67"/>
      <c r="G79" s="77"/>
      <c r="H79" s="69"/>
      <c r="I79" s="69"/>
      <c r="J79" s="69"/>
      <c r="K79" s="69"/>
    </row>
    <row r="80" s="80" customFormat="true" ht="19.5" hidden="false" customHeight="false" outlineLevel="0" collapsed="false">
      <c r="A80" s="71" t="s">
        <v>79</v>
      </c>
      <c r="B80" s="72"/>
      <c r="C80" s="73" t="s">
        <v>80</v>
      </c>
      <c r="D80" s="74"/>
      <c r="E80" s="87" t="n">
        <v>22.89147014</v>
      </c>
      <c r="F80" s="76"/>
      <c r="G80" s="77"/>
      <c r="H80" s="78"/>
      <c r="I80" s="79"/>
      <c r="J80" s="78"/>
      <c r="K80" s="79"/>
    </row>
    <row r="81" s="80" customFormat="true" ht="6.95" hidden="false" customHeight="true" outlineLevel="0" collapsed="false">
      <c r="A81" s="88"/>
      <c r="B81" s="83"/>
      <c r="C81" s="83"/>
      <c r="D81" s="96"/>
      <c r="E81" s="85"/>
      <c r="F81" s="86"/>
      <c r="G81" s="77"/>
      <c r="H81" s="60"/>
      <c r="I81" s="60"/>
      <c r="J81" s="60"/>
      <c r="K81" s="60"/>
    </row>
    <row r="82" s="80" customFormat="true" ht="19.5" hidden="false" customHeight="false" outlineLevel="0" collapsed="false">
      <c r="A82" s="71" t="s">
        <v>81</v>
      </c>
      <c r="B82" s="72"/>
      <c r="C82" s="73" t="s">
        <v>82</v>
      </c>
      <c r="D82" s="74"/>
      <c r="E82" s="87" t="n">
        <v>18.721584</v>
      </c>
      <c r="F82" s="76"/>
      <c r="G82" s="77"/>
      <c r="H82" s="78"/>
      <c r="I82" s="79"/>
      <c r="J82" s="78"/>
      <c r="K82" s="79"/>
    </row>
    <row r="83" s="80" customFormat="true" ht="6.95" hidden="false" customHeight="true" outlineLevel="0" collapsed="false">
      <c r="A83" s="88"/>
      <c r="B83" s="83"/>
      <c r="C83" s="83"/>
      <c r="D83" s="96"/>
      <c r="E83" s="85"/>
      <c r="F83" s="86"/>
      <c r="G83" s="77"/>
      <c r="H83" s="60"/>
      <c r="I83" s="60"/>
      <c r="J83" s="60"/>
      <c r="K83" s="60"/>
    </row>
    <row r="84" s="80" customFormat="true" ht="19.5" hidden="false" customHeight="false" outlineLevel="0" collapsed="false">
      <c r="A84" s="71" t="s">
        <v>83</v>
      </c>
      <c r="B84" s="72"/>
      <c r="C84" s="73" t="s">
        <v>84</v>
      </c>
      <c r="D84" s="74"/>
      <c r="E84" s="87" t="n">
        <v>23.785772472</v>
      </c>
      <c r="F84" s="76"/>
      <c r="G84" s="77"/>
      <c r="H84" s="78"/>
      <c r="I84" s="79"/>
      <c r="J84" s="78"/>
      <c r="K84" s="79"/>
    </row>
    <row r="85" s="80" customFormat="true" ht="6.95" hidden="false" customHeight="true" outlineLevel="0" collapsed="false">
      <c r="A85" s="88"/>
      <c r="B85" s="97"/>
      <c r="C85" s="90"/>
      <c r="D85" s="96"/>
      <c r="E85" s="85"/>
      <c r="F85" s="86"/>
      <c r="G85" s="77"/>
      <c r="H85" s="60"/>
      <c r="I85" s="60"/>
      <c r="J85" s="60"/>
      <c r="K85" s="60"/>
    </row>
    <row r="86" s="80" customFormat="true" ht="19.5" hidden="false" customHeight="false" outlineLevel="0" collapsed="false">
      <c r="A86" s="71" t="s">
        <v>85</v>
      </c>
      <c r="B86" s="72"/>
      <c r="C86" s="73" t="s">
        <v>86</v>
      </c>
      <c r="D86" s="74"/>
      <c r="E86" s="87" t="n">
        <v>30.903484689</v>
      </c>
      <c r="F86" s="76"/>
      <c r="G86" s="77"/>
      <c r="H86" s="78"/>
      <c r="I86" s="79"/>
      <c r="J86" s="78"/>
      <c r="K86" s="79"/>
    </row>
    <row r="87" s="80" customFormat="true" ht="6.95" hidden="false" customHeight="true" outlineLevel="0" collapsed="false">
      <c r="A87" s="88"/>
      <c r="B87" s="97"/>
      <c r="C87" s="90"/>
      <c r="D87" s="108"/>
      <c r="E87" s="85"/>
      <c r="F87" s="86"/>
      <c r="G87" s="77"/>
      <c r="H87" s="60"/>
      <c r="I87" s="60"/>
      <c r="J87" s="60"/>
      <c r="K87" s="60"/>
    </row>
    <row r="88" s="80" customFormat="true" ht="19.5" hidden="false" customHeight="false" outlineLevel="0" collapsed="false">
      <c r="A88" s="71" t="s">
        <v>87</v>
      </c>
      <c r="B88" s="72"/>
      <c r="C88" s="73" t="s">
        <v>88</v>
      </c>
      <c r="D88" s="74"/>
      <c r="E88" s="87" t="n">
        <v>30.1676874345</v>
      </c>
      <c r="F88" s="76"/>
      <c r="G88" s="77"/>
      <c r="H88" s="78"/>
      <c r="I88" s="79"/>
      <c r="J88" s="78"/>
      <c r="K88" s="79"/>
    </row>
    <row r="89" s="80" customFormat="true" ht="6.95" hidden="false" customHeight="true" outlineLevel="0" collapsed="false">
      <c r="A89" s="88"/>
      <c r="B89" s="97"/>
      <c r="C89" s="90"/>
      <c r="D89" s="96"/>
      <c r="E89" s="85"/>
      <c r="F89" s="86"/>
      <c r="G89" s="77"/>
      <c r="H89" s="60"/>
      <c r="I89" s="60"/>
      <c r="J89" s="60"/>
      <c r="K89" s="60"/>
    </row>
    <row r="90" s="80" customFormat="true" ht="19.5" hidden="false" customHeight="false" outlineLevel="0" collapsed="false">
      <c r="A90" s="71" t="s">
        <v>89</v>
      </c>
      <c r="B90" s="72"/>
      <c r="C90" s="73" t="s">
        <v>90</v>
      </c>
      <c r="D90" s="74"/>
      <c r="E90" s="87" t="n">
        <v>33.4542485046</v>
      </c>
      <c r="F90" s="76"/>
      <c r="G90" s="77"/>
      <c r="H90" s="78"/>
      <c r="I90" s="79"/>
      <c r="J90" s="78"/>
      <c r="K90" s="79"/>
    </row>
    <row r="91" s="70" customFormat="true" ht="60" hidden="false" customHeight="true" outlineLevel="0" collapsed="false">
      <c r="A91" s="63" t="s">
        <v>91</v>
      </c>
      <c r="B91" s="64"/>
      <c r="C91" s="65"/>
      <c r="D91" s="64"/>
      <c r="E91" s="66"/>
      <c r="F91" s="67"/>
      <c r="G91" s="77"/>
      <c r="H91" s="69"/>
      <c r="I91" s="69"/>
      <c r="J91" s="69"/>
      <c r="K91" s="69"/>
    </row>
    <row r="92" s="80" customFormat="true" ht="19.5" hidden="false" customHeight="false" outlineLevel="0" collapsed="false">
      <c r="A92" s="71" t="s">
        <v>92</v>
      </c>
      <c r="B92" s="72"/>
      <c r="C92" s="73" t="s">
        <v>93</v>
      </c>
      <c r="D92" s="74"/>
      <c r="E92" s="87" t="n">
        <v>17.120888568</v>
      </c>
      <c r="F92" s="76"/>
      <c r="G92" s="77"/>
      <c r="H92" s="78"/>
      <c r="I92" s="79"/>
      <c r="J92" s="78"/>
      <c r="K92" s="79"/>
    </row>
    <row r="93" s="80" customFormat="true" ht="15.75" hidden="false" customHeight="true" outlineLevel="0" collapsed="false">
      <c r="A93" s="88"/>
      <c r="B93" s="97"/>
      <c r="C93" s="90"/>
      <c r="D93" s="98"/>
      <c r="E93" s="109"/>
      <c r="F93" s="86"/>
      <c r="G93" s="77"/>
      <c r="H93" s="60"/>
      <c r="I93" s="60"/>
      <c r="J93" s="60"/>
      <c r="K93" s="60"/>
    </row>
    <row r="94" s="80" customFormat="true" ht="15.75" hidden="false" customHeight="true" outlineLevel="0" collapsed="false">
      <c r="A94" s="71" t="s">
        <v>94</v>
      </c>
      <c r="B94" s="72"/>
      <c r="C94" s="73" t="s">
        <v>95</v>
      </c>
      <c r="D94" s="74"/>
      <c r="E94" s="87" t="n">
        <v>22.584470832</v>
      </c>
      <c r="F94" s="76"/>
      <c r="G94" s="77"/>
      <c r="H94" s="78"/>
      <c r="I94" s="79"/>
      <c r="J94" s="78"/>
      <c r="K94" s="79"/>
    </row>
    <row r="95" s="80" customFormat="true" ht="6.95" hidden="false" customHeight="true" outlineLevel="0" collapsed="false">
      <c r="A95" s="88"/>
      <c r="B95" s="83"/>
      <c r="C95" s="83"/>
      <c r="D95" s="96"/>
      <c r="E95" s="85"/>
      <c r="F95" s="86"/>
      <c r="G95" s="77"/>
      <c r="H95" s="60"/>
      <c r="I95" s="60"/>
      <c r="J95" s="60"/>
      <c r="K95" s="60"/>
    </row>
    <row r="96" s="80" customFormat="true" ht="15.75" hidden="false" customHeight="true" outlineLevel="0" collapsed="false">
      <c r="A96" s="71" t="s">
        <v>96</v>
      </c>
      <c r="B96" s="72"/>
      <c r="C96" s="73" t="s">
        <v>97</v>
      </c>
      <c r="D96" s="74"/>
      <c r="E96" s="87" t="n">
        <v>27.389677392</v>
      </c>
      <c r="F96" s="76"/>
      <c r="G96" s="77"/>
      <c r="H96" s="78"/>
      <c r="I96" s="79"/>
      <c r="J96" s="78"/>
      <c r="K96" s="79"/>
    </row>
    <row r="97" s="80" customFormat="true" ht="6.95" hidden="false" customHeight="true" outlineLevel="0" collapsed="false">
      <c r="A97" s="88"/>
      <c r="B97" s="83"/>
      <c r="C97" s="83"/>
      <c r="D97" s="96"/>
      <c r="E97" s="85"/>
      <c r="F97" s="86"/>
      <c r="G97" s="77"/>
      <c r="H97" s="60"/>
      <c r="I97" s="60"/>
      <c r="J97" s="60"/>
      <c r="K97" s="60"/>
    </row>
    <row r="98" s="80" customFormat="true" ht="19.5" hidden="false" customHeight="false" outlineLevel="0" collapsed="false">
      <c r="A98" s="71" t="s">
        <v>98</v>
      </c>
      <c r="B98" s="72"/>
      <c r="C98" s="73" t="s">
        <v>99</v>
      </c>
      <c r="D98" s="74"/>
      <c r="E98" s="87" t="n">
        <v>32.7021002</v>
      </c>
      <c r="F98" s="76"/>
      <c r="G98" s="77"/>
      <c r="H98" s="78"/>
      <c r="I98" s="79"/>
      <c r="J98" s="78"/>
      <c r="K98" s="79"/>
    </row>
    <row r="99" s="80" customFormat="true" ht="6.95" hidden="false" customHeight="true" outlineLevel="0" collapsed="false">
      <c r="A99" s="88"/>
      <c r="B99" s="83"/>
      <c r="C99" s="83"/>
      <c r="D99" s="96"/>
      <c r="E99" s="85"/>
      <c r="F99" s="86"/>
      <c r="G99" s="77"/>
      <c r="H99" s="60"/>
      <c r="I99" s="60"/>
      <c r="J99" s="60"/>
      <c r="K99" s="60"/>
    </row>
    <row r="100" s="80" customFormat="true" ht="19.5" hidden="false" customHeight="false" outlineLevel="0" collapsed="false">
      <c r="A100" s="71" t="s">
        <v>100</v>
      </c>
      <c r="B100" s="72"/>
      <c r="C100" s="73" t="s">
        <v>101</v>
      </c>
      <c r="D100" s="74"/>
      <c r="E100" s="87" t="n">
        <v>42.51273026</v>
      </c>
      <c r="F100" s="76"/>
      <c r="G100" s="77"/>
      <c r="H100" s="78"/>
      <c r="I100" s="79"/>
      <c r="J100" s="78"/>
      <c r="K100" s="79"/>
    </row>
    <row r="101" s="80" customFormat="true" ht="6.95" hidden="false" customHeight="true" outlineLevel="0" collapsed="false">
      <c r="A101" s="88"/>
      <c r="B101" s="83"/>
      <c r="C101" s="83"/>
      <c r="D101" s="96"/>
      <c r="E101" s="85"/>
      <c r="F101" s="86"/>
      <c r="G101" s="77"/>
      <c r="H101" s="60"/>
      <c r="I101" s="60"/>
      <c r="J101" s="60"/>
      <c r="K101" s="60"/>
    </row>
    <row r="102" s="80" customFormat="true" ht="19.5" hidden="false" customHeight="false" outlineLevel="0" collapsed="false">
      <c r="A102" s="71" t="s">
        <v>102</v>
      </c>
      <c r="B102" s="72"/>
      <c r="C102" s="73" t="s">
        <v>103</v>
      </c>
      <c r="D102" s="74"/>
      <c r="E102" s="87" t="n">
        <v>31.6823285856</v>
      </c>
      <c r="F102" s="76"/>
      <c r="G102" s="77"/>
      <c r="H102" s="78"/>
      <c r="I102" s="79"/>
      <c r="J102" s="78"/>
      <c r="K102" s="79"/>
    </row>
    <row r="103" s="80" customFormat="true" ht="6.95" hidden="false" customHeight="true" outlineLevel="0" collapsed="false">
      <c r="A103" s="81"/>
      <c r="B103" s="83"/>
      <c r="C103" s="83"/>
      <c r="D103" s="96"/>
      <c r="E103" s="85"/>
      <c r="F103" s="86"/>
      <c r="G103" s="77"/>
      <c r="H103" s="60"/>
      <c r="I103" s="60"/>
      <c r="J103" s="60"/>
      <c r="K103" s="60"/>
    </row>
    <row r="104" s="80" customFormat="true" ht="19.5" hidden="false" customHeight="false" outlineLevel="0" collapsed="false">
      <c r="A104" s="71" t="s">
        <v>104</v>
      </c>
      <c r="B104" s="72"/>
      <c r="C104" s="73" t="s">
        <v>105</v>
      </c>
      <c r="D104" s="74"/>
      <c r="E104" s="87" t="n">
        <v>50.68825531</v>
      </c>
      <c r="F104" s="76"/>
      <c r="G104" s="77"/>
      <c r="H104" s="78"/>
      <c r="I104" s="79"/>
      <c r="J104" s="78"/>
      <c r="K104" s="79"/>
    </row>
    <row r="105" s="80" customFormat="true" ht="6.95" hidden="false" customHeight="true" outlineLevel="0" collapsed="false">
      <c r="A105" s="88"/>
      <c r="B105" s="83"/>
      <c r="C105" s="83"/>
      <c r="D105" s="96"/>
      <c r="E105" s="85"/>
      <c r="F105" s="86"/>
      <c r="G105" s="77"/>
      <c r="H105" s="60"/>
      <c r="I105" s="60"/>
      <c r="J105" s="60"/>
      <c r="K105" s="60"/>
    </row>
    <row r="106" s="80" customFormat="true" ht="19.5" hidden="false" customHeight="false" outlineLevel="0" collapsed="false">
      <c r="A106" s="71" t="s">
        <v>106</v>
      </c>
      <c r="B106" s="72"/>
      <c r="C106" s="73" t="s">
        <v>107</v>
      </c>
      <c r="D106" s="74"/>
      <c r="E106" s="87" t="n">
        <v>50.68825531</v>
      </c>
      <c r="F106" s="76"/>
      <c r="G106" s="77"/>
      <c r="H106" s="78"/>
      <c r="I106" s="79"/>
      <c r="J106" s="78"/>
      <c r="K106" s="79"/>
    </row>
    <row r="107" s="70" customFormat="true" ht="60" hidden="false" customHeight="true" outlineLevel="0" collapsed="false">
      <c r="A107" s="63" t="s">
        <v>108</v>
      </c>
      <c r="B107" s="64"/>
      <c r="C107" s="65"/>
      <c r="D107" s="64"/>
      <c r="E107" s="66" t="n">
        <v>0</v>
      </c>
      <c r="F107" s="67"/>
      <c r="G107" s="77"/>
      <c r="H107" s="69"/>
      <c r="I107" s="69"/>
      <c r="J107" s="69"/>
      <c r="K107" s="69"/>
    </row>
    <row r="108" s="80" customFormat="true" ht="19.5" hidden="false" customHeight="false" outlineLevel="0" collapsed="false">
      <c r="A108" s="71" t="s">
        <v>109</v>
      </c>
      <c r="B108" s="72"/>
      <c r="C108" s="73" t="s">
        <v>110</v>
      </c>
      <c r="D108" s="74"/>
      <c r="E108" s="87" t="n">
        <v>35.621930575</v>
      </c>
      <c r="F108" s="76"/>
      <c r="G108" s="77"/>
      <c r="H108" s="78"/>
      <c r="I108" s="79"/>
      <c r="J108" s="78"/>
      <c r="K108" s="79"/>
    </row>
    <row r="109" s="80" customFormat="true" ht="18.75" hidden="false" customHeight="true" outlineLevel="0" collapsed="false">
      <c r="A109" s="88"/>
      <c r="B109" s="89"/>
      <c r="C109" s="90"/>
      <c r="D109" s="91"/>
      <c r="E109" s="92"/>
      <c r="F109" s="86"/>
      <c r="G109" s="77"/>
      <c r="H109" s="60"/>
      <c r="I109" s="60"/>
      <c r="J109" s="60"/>
      <c r="K109" s="60"/>
    </row>
    <row r="110" s="80" customFormat="true" ht="19.5" hidden="false" customHeight="false" outlineLevel="0" collapsed="false">
      <c r="A110" s="71" t="s">
        <v>111</v>
      </c>
      <c r="B110" s="72"/>
      <c r="C110" s="73" t="s">
        <v>112</v>
      </c>
      <c r="D110" s="74"/>
      <c r="E110" s="87" t="n">
        <v>31.06699519</v>
      </c>
      <c r="F110" s="76"/>
      <c r="G110" s="77"/>
      <c r="H110" s="78"/>
      <c r="I110" s="79"/>
      <c r="J110" s="78"/>
      <c r="K110" s="79"/>
    </row>
    <row r="111" s="80" customFormat="true" ht="18.75" hidden="false" customHeight="true" outlineLevel="0" collapsed="false">
      <c r="A111" s="88"/>
      <c r="B111" s="110"/>
      <c r="C111" s="90"/>
      <c r="D111" s="91"/>
      <c r="E111" s="92"/>
      <c r="F111" s="86"/>
      <c r="G111" s="77"/>
      <c r="H111" s="60"/>
      <c r="I111" s="60"/>
      <c r="J111" s="60"/>
      <c r="K111" s="60"/>
    </row>
    <row r="112" s="80" customFormat="true" ht="19.5" hidden="false" customHeight="false" outlineLevel="0" collapsed="false">
      <c r="A112" s="71" t="s">
        <v>113</v>
      </c>
      <c r="B112" s="72"/>
      <c r="C112" s="73" t="s">
        <v>114</v>
      </c>
      <c r="D112" s="74"/>
      <c r="E112" s="87" t="n">
        <v>231.7749434</v>
      </c>
      <c r="F112" s="76"/>
      <c r="G112" s="77"/>
      <c r="H112" s="78"/>
      <c r="I112" s="79"/>
      <c r="J112" s="78"/>
      <c r="K112" s="79"/>
    </row>
    <row r="113" s="70" customFormat="true" ht="60" hidden="false" customHeight="true" outlineLevel="0" collapsed="false">
      <c r="A113" s="63" t="s">
        <v>115</v>
      </c>
      <c r="B113" s="64"/>
      <c r="C113" s="65"/>
      <c r="D113" s="64"/>
      <c r="E113" s="66"/>
      <c r="F113" s="67"/>
      <c r="G113" s="77"/>
      <c r="H113" s="69"/>
      <c r="I113" s="69"/>
      <c r="J113" s="69"/>
      <c r="K113" s="69"/>
    </row>
    <row r="114" s="80" customFormat="true" ht="19.5" hidden="false" customHeight="false" outlineLevel="0" collapsed="false">
      <c r="A114" s="71" t="s">
        <v>116</v>
      </c>
      <c r="B114" s="72"/>
      <c r="C114" s="73" t="s">
        <v>117</v>
      </c>
      <c r="D114" s="74"/>
      <c r="E114" s="87" t="n">
        <v>31.06699519</v>
      </c>
      <c r="F114" s="76"/>
      <c r="G114" s="77"/>
      <c r="H114" s="78"/>
      <c r="I114" s="79"/>
      <c r="J114" s="78"/>
      <c r="K114" s="79"/>
    </row>
    <row r="115" s="80" customFormat="true" ht="6.95" hidden="false" customHeight="true" outlineLevel="0" collapsed="false">
      <c r="A115" s="88"/>
      <c r="B115" s="83"/>
      <c r="C115" s="83"/>
      <c r="D115" s="96"/>
      <c r="E115" s="85"/>
      <c r="F115" s="86"/>
      <c r="G115" s="77"/>
      <c r="H115" s="60"/>
      <c r="I115" s="60"/>
      <c r="J115" s="60"/>
      <c r="K115" s="60"/>
    </row>
    <row r="116" s="80" customFormat="true" ht="19.5" hidden="false" customHeight="false" outlineLevel="0" collapsed="false">
      <c r="A116" s="71" t="s">
        <v>118</v>
      </c>
      <c r="B116" s="72"/>
      <c r="C116" s="73" t="s">
        <v>119</v>
      </c>
      <c r="D116" s="74"/>
      <c r="E116" s="87" t="n">
        <v>24.52657515</v>
      </c>
      <c r="F116" s="76"/>
      <c r="G116" s="77"/>
      <c r="H116" s="78"/>
      <c r="I116" s="79"/>
      <c r="J116" s="78"/>
      <c r="K116" s="79"/>
    </row>
    <row r="117" s="80" customFormat="true" ht="6.95" hidden="false" customHeight="true" outlineLevel="0" collapsed="false">
      <c r="A117" s="81"/>
      <c r="B117" s="83"/>
      <c r="C117" s="83"/>
      <c r="D117" s="96"/>
      <c r="E117" s="85"/>
      <c r="F117" s="86"/>
      <c r="G117" s="77"/>
      <c r="H117" s="60"/>
      <c r="I117" s="60"/>
      <c r="J117" s="60"/>
      <c r="K117" s="60"/>
    </row>
    <row r="118" s="80" customFormat="true" ht="19.5" hidden="false" customHeight="false" outlineLevel="0" collapsed="false">
      <c r="A118" s="71" t="s">
        <v>120</v>
      </c>
      <c r="B118" s="72"/>
      <c r="C118" s="73" t="s">
        <v>121</v>
      </c>
      <c r="D118" s="74"/>
      <c r="E118" s="87" t="s">
        <v>122</v>
      </c>
      <c r="F118" s="76"/>
      <c r="G118" s="77"/>
      <c r="H118" s="78"/>
      <c r="I118" s="79"/>
      <c r="J118" s="78"/>
      <c r="K118" s="79"/>
    </row>
    <row r="119" s="80" customFormat="true" ht="6.95" hidden="false" customHeight="true" outlineLevel="0" collapsed="false">
      <c r="A119" s="81"/>
      <c r="B119" s="83"/>
      <c r="C119" s="83"/>
      <c r="D119" s="96"/>
      <c r="E119" s="111"/>
      <c r="F119" s="86"/>
      <c r="G119" s="77"/>
      <c r="H119" s="60"/>
      <c r="I119" s="60"/>
      <c r="J119" s="60"/>
      <c r="K119" s="60"/>
    </row>
    <row r="120" s="80" customFormat="true" ht="19.5" hidden="false" customHeight="false" outlineLevel="0" collapsed="false">
      <c r="A120" s="71" t="s">
        <v>123</v>
      </c>
      <c r="B120" s="72"/>
      <c r="C120" s="73" t="s">
        <v>124</v>
      </c>
      <c r="D120" s="74"/>
      <c r="E120" s="87" t="s">
        <v>122</v>
      </c>
      <c r="F120" s="76"/>
      <c r="G120" s="77"/>
      <c r="H120" s="78"/>
      <c r="I120" s="79"/>
      <c r="J120" s="78"/>
      <c r="K120" s="79"/>
    </row>
    <row r="121" s="80" customFormat="true" ht="6.95" hidden="false" customHeight="true" outlineLevel="0" collapsed="false">
      <c r="A121" s="81"/>
      <c r="B121" s="83"/>
      <c r="C121" s="83"/>
      <c r="D121" s="96"/>
      <c r="E121" s="85"/>
      <c r="F121" s="86"/>
      <c r="G121" s="77"/>
      <c r="H121" s="60"/>
      <c r="I121" s="60"/>
      <c r="J121" s="60"/>
      <c r="K121" s="60"/>
    </row>
    <row r="122" s="80" customFormat="true" ht="19.5" hidden="false" customHeight="false" outlineLevel="0" collapsed="false">
      <c r="A122" s="71" t="s">
        <v>125</v>
      </c>
      <c r="B122" s="72"/>
      <c r="C122" s="73" t="s">
        <v>126</v>
      </c>
      <c r="D122" s="74"/>
      <c r="E122" s="87" t="n">
        <v>32.7021002</v>
      </c>
      <c r="F122" s="76"/>
      <c r="G122" s="77"/>
      <c r="H122" s="78"/>
      <c r="I122" s="79"/>
      <c r="J122" s="78"/>
      <c r="K122" s="79"/>
    </row>
    <row r="123" s="70" customFormat="true" ht="60" hidden="false" customHeight="true" outlineLevel="0" collapsed="false">
      <c r="A123" s="63" t="s">
        <v>127</v>
      </c>
      <c r="B123" s="64"/>
      <c r="C123" s="65"/>
      <c r="D123" s="64"/>
      <c r="E123" s="66"/>
      <c r="F123" s="67"/>
      <c r="G123" s="77"/>
      <c r="H123" s="69"/>
      <c r="I123" s="69"/>
      <c r="J123" s="69"/>
      <c r="K123" s="69"/>
    </row>
    <row r="124" s="80" customFormat="true" ht="19.5" hidden="false" customHeight="false" outlineLevel="0" collapsed="false">
      <c r="A124" s="71" t="s">
        <v>128</v>
      </c>
      <c r="B124" s="72"/>
      <c r="C124" s="73" t="s">
        <v>129</v>
      </c>
      <c r="D124" s="74"/>
      <c r="E124" s="87" t="n">
        <v>16.347063096</v>
      </c>
      <c r="F124" s="76"/>
      <c r="G124" s="77"/>
      <c r="H124" s="78"/>
      <c r="I124" s="79"/>
      <c r="J124" s="78"/>
      <c r="K124" s="79"/>
    </row>
    <row r="125" s="80" customFormat="true" ht="6.95" hidden="false" customHeight="true" outlineLevel="0" collapsed="false">
      <c r="A125" s="81"/>
      <c r="B125" s="83"/>
      <c r="C125" s="83"/>
      <c r="D125" s="96"/>
      <c r="E125" s="85"/>
      <c r="F125" s="86"/>
      <c r="G125" s="77"/>
      <c r="H125" s="60"/>
      <c r="I125" s="60"/>
      <c r="J125" s="60"/>
      <c r="K125" s="60"/>
    </row>
    <row r="126" s="80" customFormat="true" ht="19.5" hidden="false" customHeight="false" outlineLevel="0" collapsed="false">
      <c r="A126" s="71" t="s">
        <v>130</v>
      </c>
      <c r="B126" s="72"/>
      <c r="C126" s="73" t="s">
        <v>131</v>
      </c>
      <c r="D126" s="74"/>
      <c r="E126" s="87" t="n">
        <v>20.672399055</v>
      </c>
      <c r="F126" s="76"/>
      <c r="G126" s="77"/>
      <c r="H126" s="78"/>
      <c r="I126" s="79"/>
      <c r="J126" s="78"/>
      <c r="K126" s="79"/>
    </row>
    <row r="127" s="80" customFormat="true" ht="15.75" hidden="false" customHeight="true" outlineLevel="0" collapsed="false">
      <c r="A127" s="88"/>
      <c r="B127" s="97"/>
      <c r="C127" s="90"/>
      <c r="D127" s="98"/>
      <c r="E127" s="109"/>
      <c r="F127" s="86"/>
      <c r="G127" s="77"/>
      <c r="H127" s="60"/>
      <c r="I127" s="60"/>
      <c r="J127" s="60"/>
      <c r="K127" s="60"/>
    </row>
    <row r="128" s="80" customFormat="true" ht="19.5" hidden="false" customHeight="false" outlineLevel="0" collapsed="false">
      <c r="A128" s="71" t="s">
        <v>132</v>
      </c>
      <c r="B128" s="72"/>
      <c r="C128" s="73" t="s">
        <v>129</v>
      </c>
      <c r="D128" s="74"/>
      <c r="E128" s="87" t="n">
        <v>47.6976772825</v>
      </c>
      <c r="F128" s="76"/>
      <c r="G128" s="77"/>
      <c r="H128" s="78"/>
      <c r="I128" s="79"/>
      <c r="J128" s="78"/>
      <c r="K128" s="79"/>
    </row>
    <row r="129" s="70" customFormat="true" ht="60" hidden="false" customHeight="true" outlineLevel="0" collapsed="false">
      <c r="A129" s="63" t="s">
        <v>133</v>
      </c>
      <c r="B129" s="64"/>
      <c r="C129" s="65"/>
      <c r="D129" s="64"/>
      <c r="E129" s="66"/>
      <c r="F129" s="67"/>
      <c r="G129" s="77"/>
      <c r="H129" s="69"/>
      <c r="I129" s="69"/>
      <c r="J129" s="69"/>
      <c r="K129" s="69"/>
    </row>
    <row r="130" s="80" customFormat="true" ht="19.5" hidden="false" customHeight="false" outlineLevel="0" collapsed="false">
      <c r="A130" s="71" t="s">
        <v>134</v>
      </c>
      <c r="B130" s="72"/>
      <c r="C130" s="73" t="s">
        <v>135</v>
      </c>
      <c r="D130" s="74"/>
      <c r="E130" s="87" t="n">
        <v>13.05960495</v>
      </c>
      <c r="F130" s="76"/>
      <c r="G130" s="77"/>
      <c r="H130" s="78"/>
      <c r="I130" s="79"/>
      <c r="J130" s="78"/>
      <c r="K130" s="79"/>
    </row>
    <row r="131" s="80" customFormat="true" ht="6.95" hidden="false" customHeight="true" outlineLevel="0" collapsed="false">
      <c r="A131" s="81"/>
      <c r="B131" s="83"/>
      <c r="C131" s="83"/>
      <c r="D131" s="96"/>
      <c r="E131" s="85"/>
      <c r="F131" s="86"/>
      <c r="G131" s="77"/>
      <c r="H131" s="60"/>
      <c r="I131" s="60"/>
      <c r="J131" s="60"/>
      <c r="K131" s="60"/>
    </row>
    <row r="132" s="80" customFormat="true" ht="19.5" hidden="false" customHeight="false" outlineLevel="0" collapsed="false">
      <c r="A132" s="71" t="s">
        <v>136</v>
      </c>
      <c r="B132" s="72"/>
      <c r="C132" s="73" t="s">
        <v>137</v>
      </c>
      <c r="D132" s="74"/>
      <c r="E132" s="87" t="n">
        <v>14.71594509</v>
      </c>
      <c r="F132" s="76"/>
      <c r="G132" s="77"/>
      <c r="H132" s="78"/>
      <c r="I132" s="79"/>
      <c r="J132" s="78"/>
      <c r="K132" s="79"/>
    </row>
    <row r="133" s="80" customFormat="true" ht="6.95" hidden="false" customHeight="true" outlineLevel="0" collapsed="false">
      <c r="A133" s="81"/>
      <c r="B133" s="83"/>
      <c r="C133" s="83"/>
      <c r="D133" s="96"/>
      <c r="E133" s="85"/>
      <c r="F133" s="86"/>
      <c r="G133" s="77"/>
      <c r="H133" s="60"/>
      <c r="I133" s="60"/>
      <c r="J133" s="60"/>
      <c r="K133" s="60"/>
    </row>
    <row r="134" s="80" customFormat="true" ht="16.5" hidden="false" customHeight="true" outlineLevel="0" collapsed="false">
      <c r="A134" s="88"/>
      <c r="B134" s="97"/>
      <c r="C134" s="90"/>
      <c r="D134" s="98"/>
      <c r="E134" s="85"/>
      <c r="F134" s="99"/>
      <c r="G134" s="77"/>
      <c r="H134" s="69"/>
      <c r="I134" s="69"/>
      <c r="J134" s="69"/>
      <c r="K134" s="69"/>
    </row>
    <row r="135" s="70" customFormat="true" ht="60" hidden="false" customHeight="true" outlineLevel="0" collapsed="false">
      <c r="A135" s="63" t="s">
        <v>138</v>
      </c>
      <c r="B135" s="64"/>
      <c r="C135" s="65"/>
      <c r="D135" s="64"/>
      <c r="E135" s="66"/>
      <c r="F135" s="67"/>
      <c r="G135" s="77"/>
      <c r="H135" s="69"/>
      <c r="I135" s="69"/>
      <c r="J135" s="69"/>
      <c r="K135" s="69"/>
    </row>
    <row r="136" s="80" customFormat="true" ht="19.5" hidden="false" customHeight="false" outlineLevel="0" collapsed="false">
      <c r="A136" s="71" t="s">
        <v>139</v>
      </c>
      <c r="B136" s="72"/>
      <c r="C136" s="73" t="s">
        <v>140</v>
      </c>
      <c r="D136" s="74"/>
      <c r="E136" s="87" t="n">
        <v>17.8753684032</v>
      </c>
      <c r="F136" s="76"/>
      <c r="G136" s="77"/>
      <c r="H136" s="78"/>
      <c r="I136" s="79"/>
      <c r="J136" s="78"/>
      <c r="K136" s="79"/>
    </row>
    <row r="137" s="80" customFormat="true" ht="6.95" hidden="false" customHeight="true" outlineLevel="0" collapsed="false">
      <c r="A137" s="88"/>
      <c r="B137" s="83"/>
      <c r="C137" s="83"/>
      <c r="D137" s="96"/>
      <c r="E137" s="85"/>
      <c r="F137" s="86"/>
      <c r="G137" s="77"/>
      <c r="H137" s="60"/>
      <c r="I137" s="60"/>
      <c r="J137" s="60"/>
      <c r="K137" s="60"/>
    </row>
    <row r="138" s="80" customFormat="true" ht="19.5" hidden="false" customHeight="false" outlineLevel="0" collapsed="false">
      <c r="A138" s="71" t="s">
        <v>141</v>
      </c>
      <c r="B138" s="72"/>
      <c r="C138" s="73" t="s">
        <v>142</v>
      </c>
      <c r="D138" s="74"/>
      <c r="E138" s="87" t="n">
        <v>15.995513352</v>
      </c>
      <c r="F138" s="76"/>
      <c r="G138" s="77"/>
      <c r="H138" s="78"/>
      <c r="I138" s="79"/>
      <c r="J138" s="78"/>
      <c r="K138" s="79"/>
    </row>
    <row r="139" s="80" customFormat="true" ht="6.95" hidden="false" customHeight="true" outlineLevel="0" collapsed="false">
      <c r="A139" s="81"/>
      <c r="B139" s="83"/>
      <c r="C139" s="83"/>
      <c r="D139" s="96"/>
      <c r="E139" s="85"/>
      <c r="F139" s="86"/>
      <c r="G139" s="77"/>
      <c r="H139" s="60"/>
      <c r="I139" s="60"/>
      <c r="J139" s="60"/>
      <c r="K139" s="60"/>
    </row>
    <row r="140" s="80" customFormat="true" ht="19.5" hidden="false" customHeight="false" outlineLevel="0" collapsed="false">
      <c r="A140" s="71" t="s">
        <v>143</v>
      </c>
      <c r="B140" s="72"/>
      <c r="C140" s="73" t="s">
        <v>144</v>
      </c>
      <c r="D140" s="74"/>
      <c r="E140" s="87" t="n">
        <v>17.4909518784</v>
      </c>
      <c r="F140" s="76"/>
      <c r="G140" s="77"/>
      <c r="H140" s="78"/>
      <c r="I140" s="79"/>
      <c r="J140" s="78"/>
      <c r="K140" s="79"/>
    </row>
    <row r="141" s="70" customFormat="true" ht="60" hidden="false" customHeight="true" outlineLevel="0" collapsed="false">
      <c r="A141" s="63" t="s">
        <v>145</v>
      </c>
      <c r="B141" s="64"/>
      <c r="C141" s="65"/>
      <c r="D141" s="64"/>
      <c r="E141" s="66"/>
      <c r="F141" s="67"/>
      <c r="G141" s="77"/>
      <c r="H141" s="69"/>
      <c r="I141" s="69"/>
      <c r="J141" s="69"/>
      <c r="K141" s="69"/>
    </row>
    <row r="142" s="80" customFormat="true" ht="19.5" hidden="false" customHeight="false" outlineLevel="0" collapsed="false">
      <c r="A142" s="71" t="s">
        <v>146</v>
      </c>
      <c r="B142" s="72"/>
      <c r="C142" s="73" t="s">
        <v>147</v>
      </c>
      <c r="D142" s="74"/>
      <c r="E142" s="87" t="n">
        <v>14.041188</v>
      </c>
      <c r="F142" s="76"/>
      <c r="G142" s="77"/>
      <c r="H142" s="78"/>
      <c r="I142" s="79"/>
      <c r="J142" s="78"/>
      <c r="K142" s="79"/>
    </row>
    <row r="143" s="80" customFormat="true" ht="6.95" hidden="false" customHeight="true" outlineLevel="0" collapsed="false">
      <c r="A143" s="88"/>
      <c r="B143" s="83"/>
      <c r="C143" s="83"/>
      <c r="D143" s="96"/>
      <c r="E143" s="85"/>
      <c r="F143" s="86"/>
      <c r="G143" s="77"/>
      <c r="H143" s="60"/>
      <c r="I143" s="60"/>
      <c r="J143" s="60"/>
      <c r="K143" s="60"/>
    </row>
    <row r="144" s="80" customFormat="true" ht="19.5" hidden="false" customHeight="false" outlineLevel="0" collapsed="false">
      <c r="A144" s="71" t="s">
        <v>148</v>
      </c>
      <c r="B144" s="72"/>
      <c r="C144" s="73" t="s">
        <v>149</v>
      </c>
      <c r="D144" s="74"/>
      <c r="E144" s="87" t="n">
        <v>17.98615511</v>
      </c>
      <c r="F144" s="76"/>
      <c r="G144" s="77"/>
      <c r="H144" s="78"/>
      <c r="I144" s="79"/>
      <c r="J144" s="78"/>
      <c r="K144" s="79"/>
    </row>
    <row r="145" s="80" customFormat="true" ht="6.95" hidden="false" customHeight="true" outlineLevel="0" collapsed="false">
      <c r="A145" s="88"/>
      <c r="B145" s="83"/>
      <c r="C145" s="83"/>
      <c r="D145" s="96"/>
      <c r="E145" s="85"/>
      <c r="F145" s="86"/>
      <c r="G145" s="77"/>
      <c r="H145" s="60"/>
      <c r="I145" s="60"/>
      <c r="J145" s="60"/>
      <c r="K145" s="60"/>
    </row>
    <row r="146" s="80" customFormat="true" ht="19.5" hidden="false" customHeight="false" outlineLevel="0" collapsed="false">
      <c r="A146" s="71" t="s">
        <v>150</v>
      </c>
      <c r="B146" s="72"/>
      <c r="C146" s="73" t="s">
        <v>151</v>
      </c>
      <c r="D146" s="74"/>
      <c r="E146" s="87" t="n">
        <v>11.640534885</v>
      </c>
      <c r="F146" s="76"/>
      <c r="G146" s="77"/>
      <c r="H146" s="78"/>
      <c r="I146" s="79"/>
      <c r="J146" s="78"/>
      <c r="K146" s="79"/>
    </row>
    <row r="147" s="70" customFormat="true" ht="60" hidden="false" customHeight="true" outlineLevel="0" collapsed="false">
      <c r="A147" s="63" t="s">
        <v>152</v>
      </c>
      <c r="B147" s="64"/>
      <c r="C147" s="65"/>
      <c r="D147" s="64"/>
      <c r="E147" s="66"/>
      <c r="F147" s="67"/>
      <c r="G147" s="77"/>
      <c r="H147" s="69"/>
      <c r="I147" s="69"/>
      <c r="J147" s="69"/>
      <c r="K147" s="69"/>
    </row>
    <row r="148" s="80" customFormat="true" ht="19.5" hidden="false" customHeight="false" outlineLevel="0" collapsed="false">
      <c r="A148" s="71" t="s">
        <v>153</v>
      </c>
      <c r="B148" s="72"/>
      <c r="C148" s="73" t="s">
        <v>154</v>
      </c>
      <c r="D148" s="74"/>
      <c r="E148" s="87" t="n">
        <v>9.5558085</v>
      </c>
      <c r="F148" s="76"/>
      <c r="G148" s="77"/>
      <c r="H148" s="78"/>
      <c r="I148" s="79"/>
      <c r="J148" s="78"/>
      <c r="K148" s="79"/>
    </row>
    <row r="149" s="80" customFormat="true" ht="6.95" hidden="false" customHeight="true" outlineLevel="0" collapsed="false">
      <c r="A149" s="88"/>
      <c r="B149" s="83"/>
      <c r="C149" s="83"/>
      <c r="D149" s="96"/>
      <c r="E149" s="85"/>
      <c r="F149" s="86"/>
      <c r="G149" s="77"/>
      <c r="H149" s="60"/>
      <c r="I149" s="60"/>
      <c r="J149" s="60"/>
      <c r="K149" s="60"/>
    </row>
    <row r="150" s="80" customFormat="true" ht="19.5" hidden="false" customHeight="false" outlineLevel="0" collapsed="false">
      <c r="A150" s="71" t="s">
        <v>155</v>
      </c>
      <c r="B150" s="72"/>
      <c r="C150" s="73" t="s">
        <v>156</v>
      </c>
      <c r="D150" s="74"/>
      <c r="E150" s="87" t="n">
        <v>11.753644455</v>
      </c>
      <c r="F150" s="76"/>
      <c r="G150" s="77"/>
      <c r="H150" s="78"/>
      <c r="I150" s="79"/>
      <c r="J150" s="78"/>
      <c r="K150" s="79"/>
    </row>
    <row r="151" s="70" customFormat="true" ht="60" hidden="false" customHeight="true" outlineLevel="0" collapsed="false">
      <c r="A151" s="63" t="s">
        <v>157</v>
      </c>
      <c r="B151" s="64"/>
      <c r="C151" s="65"/>
      <c r="D151" s="64"/>
      <c r="E151" s="66"/>
      <c r="F151" s="67"/>
      <c r="G151" s="77"/>
      <c r="H151" s="69"/>
      <c r="I151" s="69"/>
      <c r="J151" s="69"/>
      <c r="K151" s="69"/>
    </row>
    <row r="152" s="80" customFormat="true" ht="19.5" hidden="false" customHeight="false" outlineLevel="0" collapsed="false">
      <c r="A152" s="71" t="s">
        <v>158</v>
      </c>
      <c r="B152" s="72"/>
      <c r="C152" s="73" t="s">
        <v>159</v>
      </c>
      <c r="D152" s="74"/>
      <c r="E152" s="87" t="n">
        <v>115.32495744</v>
      </c>
      <c r="F152" s="76"/>
      <c r="G152" s="77"/>
      <c r="H152" s="78"/>
      <c r="I152" s="79"/>
      <c r="J152" s="78"/>
      <c r="K152" s="79"/>
    </row>
    <row r="153" s="70" customFormat="true" ht="60" hidden="false" customHeight="true" outlineLevel="0" collapsed="false">
      <c r="A153" s="63" t="s">
        <v>160</v>
      </c>
      <c r="B153" s="64"/>
      <c r="C153" s="65"/>
      <c r="D153" s="64"/>
      <c r="E153" s="66"/>
      <c r="F153" s="67"/>
      <c r="G153" s="77"/>
      <c r="H153" s="69"/>
      <c r="I153" s="69"/>
      <c r="J153" s="69"/>
      <c r="K153" s="69"/>
    </row>
    <row r="154" s="80" customFormat="true" ht="19.5" hidden="false" customHeight="false" outlineLevel="0" collapsed="false">
      <c r="A154" s="71" t="s">
        <v>161</v>
      </c>
      <c r="B154" s="72"/>
      <c r="C154" s="73" t="s">
        <v>162</v>
      </c>
      <c r="D154" s="74"/>
      <c r="E154" s="87" t="n">
        <v>95.2782363225</v>
      </c>
      <c r="F154" s="76"/>
      <c r="G154" s="77"/>
      <c r="H154" s="78"/>
      <c r="I154" s="79"/>
      <c r="J154" s="78"/>
      <c r="K154" s="79"/>
    </row>
    <row r="155" s="80" customFormat="true" ht="6.95" hidden="false" customHeight="true" outlineLevel="0" collapsed="false">
      <c r="A155" s="88"/>
      <c r="B155" s="97"/>
      <c r="C155" s="90"/>
      <c r="D155" s="108"/>
      <c r="E155" s="85"/>
      <c r="F155" s="86"/>
      <c r="G155" s="77"/>
      <c r="H155" s="60"/>
      <c r="I155" s="60"/>
      <c r="J155" s="60"/>
      <c r="K155" s="60"/>
    </row>
    <row r="156" s="80" customFormat="true" ht="19.5" hidden="false" customHeight="false" outlineLevel="0" collapsed="false">
      <c r="A156" s="71" t="s">
        <v>163</v>
      </c>
      <c r="B156" s="72"/>
      <c r="C156" s="73" t="s">
        <v>164</v>
      </c>
      <c r="D156" s="74"/>
      <c r="E156" s="87" t="n">
        <v>105.02808624</v>
      </c>
      <c r="F156" s="76"/>
      <c r="G156" s="77"/>
      <c r="H156" s="78"/>
      <c r="I156" s="79"/>
      <c r="J156" s="78"/>
      <c r="K156" s="79"/>
    </row>
    <row r="157" s="80" customFormat="true" ht="6.95" hidden="false" customHeight="true" outlineLevel="0" collapsed="false">
      <c r="A157" s="81"/>
      <c r="B157" s="100"/>
      <c r="C157" s="83"/>
      <c r="D157" s="96"/>
      <c r="E157" s="85"/>
      <c r="F157" s="86"/>
      <c r="G157" s="77"/>
      <c r="H157" s="60"/>
      <c r="I157" s="60"/>
      <c r="J157" s="60"/>
      <c r="K157" s="60"/>
    </row>
    <row r="158" s="80" customFormat="true" ht="19.5" hidden="false" customHeight="false" outlineLevel="0" collapsed="false">
      <c r="A158" s="71" t="s">
        <v>165</v>
      </c>
      <c r="B158" s="72"/>
      <c r="C158" s="73" t="s">
        <v>166</v>
      </c>
      <c r="D158" s="74"/>
      <c r="E158" s="87" t="n">
        <v>133.8593256</v>
      </c>
      <c r="F158" s="76"/>
      <c r="G158" s="77"/>
      <c r="H158" s="78"/>
      <c r="I158" s="79"/>
      <c r="J158" s="78"/>
      <c r="K158" s="79"/>
    </row>
    <row r="159" s="80" customFormat="true" ht="6.95" hidden="false" customHeight="true" outlineLevel="0" collapsed="false">
      <c r="A159" s="88"/>
      <c r="B159" s="97"/>
      <c r="C159" s="90"/>
      <c r="D159" s="96"/>
      <c r="E159" s="85"/>
      <c r="F159" s="86"/>
      <c r="G159" s="77"/>
      <c r="H159" s="60"/>
      <c r="I159" s="60"/>
      <c r="J159" s="60"/>
      <c r="K159" s="60"/>
    </row>
    <row r="160" s="80" customFormat="true" ht="19.5" hidden="false" customHeight="false" outlineLevel="0" collapsed="false">
      <c r="A160" s="71" t="s">
        <v>167</v>
      </c>
      <c r="B160" s="72"/>
      <c r="C160" s="73" t="s">
        <v>168</v>
      </c>
      <c r="D160" s="74"/>
      <c r="E160" s="87" t="n">
        <v>141.06713544</v>
      </c>
      <c r="F160" s="76"/>
      <c r="G160" s="77"/>
      <c r="H160" s="78"/>
      <c r="I160" s="79"/>
      <c r="J160" s="78"/>
      <c r="K160" s="79"/>
    </row>
    <row r="161" s="113" customFormat="true" ht="24.95" hidden="false" customHeight="true" outlineLevel="0" collapsed="false">
      <c r="A161" s="88"/>
      <c r="B161" s="97"/>
      <c r="C161" s="90"/>
      <c r="D161" s="112"/>
      <c r="E161" s="109"/>
      <c r="F161" s="86"/>
      <c r="G161" s="77"/>
      <c r="H161" s="60"/>
      <c r="I161" s="60"/>
      <c r="J161" s="60"/>
      <c r="K161" s="60"/>
    </row>
    <row r="162" s="80" customFormat="true" ht="19.5" hidden="false" customHeight="false" outlineLevel="0" collapsed="false">
      <c r="A162" s="71" t="s">
        <v>169</v>
      </c>
      <c r="B162" s="72"/>
      <c r="C162" s="73" t="s">
        <v>170</v>
      </c>
      <c r="D162" s="74"/>
      <c r="E162" s="87" t="n">
        <v>288.3123936</v>
      </c>
      <c r="F162" s="76"/>
      <c r="G162" s="77"/>
      <c r="H162" s="78"/>
      <c r="I162" s="79"/>
      <c r="J162" s="78"/>
      <c r="K162" s="79"/>
    </row>
    <row r="163" s="80" customFormat="true" ht="6.95" hidden="false" customHeight="true" outlineLevel="0" collapsed="false">
      <c r="A163" s="88"/>
      <c r="B163" s="97"/>
      <c r="C163" s="90"/>
      <c r="D163" s="108"/>
      <c r="E163" s="85"/>
      <c r="F163" s="86"/>
      <c r="G163" s="77"/>
      <c r="H163" s="60"/>
      <c r="I163" s="60"/>
      <c r="J163" s="60"/>
      <c r="K163" s="60"/>
    </row>
    <row r="164" s="80" customFormat="true" ht="19.5" hidden="false" customHeight="false" outlineLevel="0" collapsed="false">
      <c r="A164" s="71" t="s">
        <v>171</v>
      </c>
      <c r="B164" s="72"/>
      <c r="C164" s="73" t="s">
        <v>172</v>
      </c>
      <c r="D164" s="74"/>
      <c r="E164" s="87" t="n">
        <v>302.72801328</v>
      </c>
      <c r="F164" s="76"/>
      <c r="G164" s="77"/>
      <c r="H164" s="78"/>
      <c r="I164" s="79"/>
      <c r="J164" s="78"/>
      <c r="K164" s="79"/>
    </row>
    <row r="165" s="70" customFormat="true" ht="60" hidden="false" customHeight="true" outlineLevel="0" collapsed="false">
      <c r="A165" s="63" t="s">
        <v>173</v>
      </c>
      <c r="B165" s="64"/>
      <c r="C165" s="65"/>
      <c r="D165" s="64"/>
      <c r="E165" s="66" t="n">
        <v>0</v>
      </c>
      <c r="F165" s="67"/>
      <c r="G165" s="77"/>
      <c r="H165" s="69"/>
      <c r="I165" s="69"/>
      <c r="J165" s="69"/>
      <c r="K165" s="69"/>
    </row>
    <row r="166" s="80" customFormat="true" ht="19.5" hidden="false" customHeight="false" outlineLevel="0" collapsed="false">
      <c r="A166" s="71" t="s">
        <v>174</v>
      </c>
      <c r="B166" s="72"/>
      <c r="C166" s="73" t="s">
        <v>175</v>
      </c>
      <c r="D166" s="74"/>
      <c r="E166" s="87" t="n">
        <v>250.17106653</v>
      </c>
      <c r="F166" s="76"/>
      <c r="G166" s="77"/>
      <c r="H166" s="78"/>
      <c r="I166" s="79"/>
      <c r="J166" s="78"/>
      <c r="K166" s="79"/>
    </row>
    <row r="167" s="80" customFormat="true" ht="6.95" hidden="false" customHeight="true" outlineLevel="0" collapsed="false">
      <c r="A167" s="88"/>
      <c r="B167" s="97"/>
      <c r="C167" s="90"/>
      <c r="D167" s="108"/>
      <c r="E167" s="85"/>
      <c r="F167" s="86"/>
      <c r="G167" s="77"/>
      <c r="H167" s="60"/>
      <c r="I167" s="60"/>
      <c r="J167" s="60"/>
      <c r="K167" s="60"/>
    </row>
    <row r="168" s="80" customFormat="true" ht="19.5" hidden="false" customHeight="false" outlineLevel="0" collapsed="false">
      <c r="A168" s="71" t="s">
        <v>176</v>
      </c>
      <c r="B168" s="72"/>
      <c r="C168" s="73" t="s">
        <v>177</v>
      </c>
      <c r="D168" s="74"/>
      <c r="E168" s="87" t="n">
        <v>261.733594815</v>
      </c>
      <c r="F168" s="76"/>
      <c r="G168" s="77"/>
      <c r="H168" s="78"/>
      <c r="I168" s="79"/>
      <c r="J168" s="78"/>
      <c r="K168" s="79"/>
    </row>
    <row r="169" s="80" customFormat="true" ht="6.95" hidden="false" customHeight="true" outlineLevel="0" collapsed="false">
      <c r="A169" s="88"/>
      <c r="B169" s="97"/>
      <c r="C169" s="90"/>
      <c r="D169" s="96"/>
      <c r="E169" s="85"/>
      <c r="F169" s="86"/>
      <c r="G169" s="77"/>
      <c r="H169" s="60"/>
      <c r="I169" s="60"/>
      <c r="J169" s="60"/>
      <c r="K169" s="60"/>
    </row>
    <row r="170" s="80" customFormat="true" ht="19.5" hidden="false" customHeight="false" outlineLevel="0" collapsed="false">
      <c r="A170" s="71" t="s">
        <v>178</v>
      </c>
      <c r="B170" s="72"/>
      <c r="C170" s="73" t="s">
        <v>179</v>
      </c>
      <c r="D170" s="74"/>
      <c r="E170" s="87" t="n">
        <v>220.73917635</v>
      </c>
      <c r="F170" s="76"/>
      <c r="G170" s="77"/>
      <c r="H170" s="78"/>
      <c r="I170" s="79"/>
      <c r="J170" s="78"/>
      <c r="K170" s="79"/>
    </row>
    <row r="171" s="80" customFormat="true" ht="6.95" hidden="false" customHeight="true" outlineLevel="0" collapsed="false">
      <c r="A171" s="88"/>
      <c r="B171" s="97"/>
      <c r="C171" s="90"/>
      <c r="D171" s="96"/>
      <c r="E171" s="85"/>
      <c r="F171" s="86"/>
      <c r="G171" s="77"/>
      <c r="H171" s="60"/>
      <c r="I171" s="60"/>
      <c r="J171" s="60"/>
      <c r="K171" s="60"/>
    </row>
    <row r="172" s="80" customFormat="true" ht="19.5" hidden="false" customHeight="false" outlineLevel="0" collapsed="false">
      <c r="A172" s="71" t="s">
        <v>180</v>
      </c>
      <c r="B172" s="72"/>
      <c r="C172" s="73" t="s">
        <v>181</v>
      </c>
      <c r="D172" s="74"/>
      <c r="E172" s="87" t="n">
        <v>232.301704635</v>
      </c>
      <c r="F172" s="76"/>
      <c r="G172" s="77"/>
      <c r="H172" s="78"/>
      <c r="I172" s="79"/>
      <c r="J172" s="78"/>
      <c r="K172" s="79"/>
    </row>
    <row r="173" s="80" customFormat="true" ht="6.95" hidden="false" customHeight="true" outlineLevel="0" collapsed="false">
      <c r="A173" s="88"/>
      <c r="B173" s="97"/>
      <c r="C173" s="90"/>
      <c r="D173" s="108"/>
      <c r="E173" s="85"/>
      <c r="F173" s="86"/>
      <c r="G173" s="77"/>
      <c r="H173" s="60"/>
      <c r="I173" s="60"/>
      <c r="J173" s="60"/>
      <c r="K173" s="60"/>
    </row>
    <row r="174" s="80" customFormat="true" ht="19.5" hidden="false" customHeight="false" outlineLevel="0" collapsed="false">
      <c r="A174" s="71" t="s">
        <v>182</v>
      </c>
      <c r="B174" s="72"/>
      <c r="C174" s="73" t="s">
        <v>183</v>
      </c>
      <c r="D174" s="74"/>
      <c r="E174" s="87" t="n">
        <v>97.1572203</v>
      </c>
      <c r="F174" s="76"/>
      <c r="G174" s="77"/>
      <c r="H174" s="78"/>
      <c r="I174" s="79"/>
      <c r="J174" s="78"/>
      <c r="K174" s="79"/>
    </row>
    <row r="175" s="80" customFormat="true" ht="6.95" hidden="false" customHeight="true" outlineLevel="0" collapsed="false">
      <c r="A175" s="88"/>
      <c r="B175" s="97"/>
      <c r="C175" s="90"/>
      <c r="D175" s="108"/>
      <c r="E175" s="85"/>
      <c r="F175" s="86"/>
      <c r="G175" s="77"/>
      <c r="H175" s="60"/>
      <c r="I175" s="60"/>
      <c r="J175" s="60"/>
      <c r="K175" s="60"/>
    </row>
    <row r="176" s="80" customFormat="true" ht="19.5" hidden="false" customHeight="false" outlineLevel="0" collapsed="false">
      <c r="A176" s="71" t="s">
        <v>184</v>
      </c>
      <c r="B176" s="72"/>
      <c r="C176" s="73" t="s">
        <v>185</v>
      </c>
      <c r="D176" s="74"/>
      <c r="E176" s="87" t="n">
        <v>107.97283539</v>
      </c>
      <c r="F176" s="76"/>
      <c r="G176" s="77"/>
      <c r="H176" s="78"/>
      <c r="I176" s="79"/>
      <c r="J176" s="78"/>
      <c r="K176" s="79"/>
    </row>
    <row r="177" s="80" customFormat="true" ht="6.95" hidden="false" customHeight="true" outlineLevel="0" collapsed="false">
      <c r="A177" s="88"/>
      <c r="B177" s="97"/>
      <c r="C177" s="90"/>
      <c r="D177" s="108"/>
      <c r="E177" s="85"/>
      <c r="F177" s="86"/>
      <c r="G177" s="77"/>
      <c r="H177" s="60"/>
      <c r="I177" s="60"/>
      <c r="J177" s="60"/>
      <c r="K177" s="60"/>
    </row>
    <row r="178" s="80" customFormat="true" ht="19.5" hidden="false" customHeight="false" outlineLevel="0" collapsed="false">
      <c r="A178" s="71" t="s">
        <v>186</v>
      </c>
      <c r="B178" s="72"/>
      <c r="C178" s="73" t="s">
        <v>187</v>
      </c>
      <c r="D178" s="74"/>
      <c r="E178" s="87" t="n">
        <v>402.60766392</v>
      </c>
      <c r="F178" s="76"/>
      <c r="G178" s="77"/>
      <c r="H178" s="78"/>
      <c r="I178" s="79"/>
      <c r="J178" s="78"/>
      <c r="K178" s="79"/>
    </row>
    <row r="179" s="80" customFormat="true" ht="6.95" hidden="false" customHeight="true" outlineLevel="0" collapsed="false">
      <c r="A179" s="88"/>
      <c r="B179" s="97"/>
      <c r="C179" s="90"/>
      <c r="D179" s="108"/>
      <c r="E179" s="85"/>
      <c r="F179" s="86"/>
      <c r="G179" s="77"/>
      <c r="H179" s="60"/>
      <c r="I179" s="60"/>
      <c r="J179" s="60"/>
      <c r="K179" s="60"/>
    </row>
    <row r="180" s="80" customFormat="true" ht="19.5" hidden="false" customHeight="false" outlineLevel="0" collapsed="false">
      <c r="A180" s="71" t="s">
        <v>188</v>
      </c>
      <c r="B180" s="72"/>
      <c r="C180" s="73" t="s">
        <v>189</v>
      </c>
      <c r="D180" s="74"/>
      <c r="E180" s="87" t="n">
        <v>424.23109344</v>
      </c>
      <c r="F180" s="76"/>
      <c r="G180" s="77"/>
      <c r="H180" s="78"/>
      <c r="I180" s="79"/>
      <c r="J180" s="78"/>
      <c r="K180" s="79"/>
    </row>
    <row r="181" s="80" customFormat="true" ht="6.95" hidden="false" customHeight="true" outlineLevel="0" collapsed="false">
      <c r="A181" s="88"/>
      <c r="B181" s="83"/>
      <c r="C181" s="83" t="s">
        <v>62</v>
      </c>
      <c r="D181" s="96"/>
      <c r="E181" s="85"/>
      <c r="F181" s="86"/>
      <c r="G181" s="77"/>
      <c r="H181" s="60"/>
      <c r="I181" s="60"/>
      <c r="J181" s="60"/>
      <c r="K181" s="60"/>
    </row>
    <row r="182" s="80" customFormat="true" ht="19.5" hidden="false" customHeight="false" outlineLevel="0" collapsed="false">
      <c r="A182" s="71" t="s">
        <v>190</v>
      </c>
      <c r="B182" s="72"/>
      <c r="C182" s="73" t="s">
        <v>191</v>
      </c>
      <c r="D182" s="74"/>
      <c r="E182" s="87" t="n">
        <v>373.77642456</v>
      </c>
      <c r="F182" s="76"/>
      <c r="G182" s="77"/>
      <c r="H182" s="78"/>
      <c r="I182" s="79"/>
      <c r="J182" s="78"/>
      <c r="K182" s="79"/>
    </row>
    <row r="183" s="80" customFormat="true" ht="6.75" hidden="false" customHeight="true" outlineLevel="0" collapsed="false">
      <c r="A183" s="88"/>
      <c r="B183" s="97"/>
      <c r="C183" s="83"/>
      <c r="D183" s="96"/>
      <c r="E183" s="85"/>
      <c r="F183" s="86"/>
      <c r="G183" s="77"/>
      <c r="H183" s="60"/>
      <c r="I183" s="60"/>
      <c r="J183" s="60"/>
      <c r="K183" s="60"/>
    </row>
    <row r="184" s="80" customFormat="true" ht="19.5" hidden="false" customHeight="false" outlineLevel="0" collapsed="false">
      <c r="A184" s="71" t="s">
        <v>192</v>
      </c>
      <c r="B184" s="72"/>
      <c r="C184" s="73" t="s">
        <v>193</v>
      </c>
      <c r="D184" s="74"/>
      <c r="E184" s="87" t="n">
        <v>395.39985408</v>
      </c>
      <c r="F184" s="76"/>
      <c r="G184" s="77"/>
      <c r="H184" s="78"/>
      <c r="I184" s="79"/>
      <c r="J184" s="78"/>
      <c r="K184" s="79"/>
    </row>
    <row r="185" s="70" customFormat="true" ht="60" hidden="false" customHeight="true" outlineLevel="0" collapsed="false">
      <c r="A185" s="63" t="s">
        <v>194</v>
      </c>
      <c r="B185" s="64"/>
      <c r="C185" s="65"/>
      <c r="D185" s="64"/>
      <c r="E185" s="66" t="n">
        <v>0</v>
      </c>
      <c r="F185" s="67"/>
      <c r="G185" s="77"/>
      <c r="H185" s="69"/>
      <c r="I185" s="69"/>
      <c r="J185" s="69"/>
      <c r="K185" s="69"/>
    </row>
    <row r="186" s="80" customFormat="true" ht="19.5" hidden="false" customHeight="false" outlineLevel="0" collapsed="false">
      <c r="A186" s="71" t="s">
        <v>195</v>
      </c>
      <c r="B186" s="72"/>
      <c r="C186" s="73" t="s">
        <v>196</v>
      </c>
      <c r="D186" s="74"/>
      <c r="E186" s="87" t="n">
        <v>261.733594815</v>
      </c>
      <c r="F186" s="76"/>
      <c r="G186" s="77"/>
      <c r="H186" s="78"/>
      <c r="I186" s="79"/>
      <c r="J186" s="78"/>
      <c r="K186" s="79"/>
    </row>
    <row r="187" s="80" customFormat="true" ht="6.95" hidden="false" customHeight="true" outlineLevel="0" collapsed="false">
      <c r="A187" s="88"/>
      <c r="B187" s="97"/>
      <c r="C187" s="90"/>
      <c r="D187" s="108"/>
      <c r="E187" s="85"/>
      <c r="F187" s="86"/>
      <c r="G187" s="77"/>
      <c r="H187" s="60"/>
      <c r="I187" s="60"/>
      <c r="J187" s="60"/>
      <c r="K187" s="60"/>
    </row>
    <row r="188" s="80" customFormat="true" ht="19.5" hidden="false" customHeight="false" outlineLevel="0" collapsed="false">
      <c r="A188" s="71" t="s">
        <v>197</v>
      </c>
      <c r="B188" s="72"/>
      <c r="C188" s="73" t="s">
        <v>198</v>
      </c>
      <c r="D188" s="74"/>
      <c r="E188" s="87" t="n">
        <v>250.17106653</v>
      </c>
      <c r="F188" s="76"/>
      <c r="G188" s="77"/>
      <c r="H188" s="78"/>
      <c r="I188" s="79"/>
      <c r="J188" s="78"/>
      <c r="K188" s="79"/>
    </row>
    <row r="189" s="80" customFormat="true" ht="6.95" hidden="false" customHeight="true" outlineLevel="0" collapsed="false">
      <c r="A189" s="88"/>
      <c r="B189" s="83"/>
      <c r="C189" s="83"/>
      <c r="D189" s="96"/>
      <c r="E189" s="85"/>
      <c r="F189" s="86"/>
      <c r="G189" s="77"/>
      <c r="H189" s="60"/>
      <c r="I189" s="60"/>
      <c r="J189" s="60"/>
      <c r="K189" s="60"/>
    </row>
    <row r="190" s="80" customFormat="true" ht="19.5" hidden="false" customHeight="false" outlineLevel="0" collapsed="false">
      <c r="A190" s="71" t="s">
        <v>199</v>
      </c>
      <c r="B190" s="72"/>
      <c r="C190" s="73" t="s">
        <v>200</v>
      </c>
      <c r="D190" s="74"/>
      <c r="E190" s="87" t="n">
        <v>232.301704635</v>
      </c>
      <c r="F190" s="76"/>
      <c r="G190" s="77"/>
      <c r="H190" s="78"/>
      <c r="I190" s="79"/>
      <c r="J190" s="78"/>
      <c r="K190" s="79"/>
    </row>
    <row r="191" s="80" customFormat="true" ht="6.95" hidden="false" customHeight="true" outlineLevel="0" collapsed="false">
      <c r="A191" s="88"/>
      <c r="B191" s="97"/>
      <c r="C191" s="83"/>
      <c r="D191" s="96"/>
      <c r="E191" s="85"/>
      <c r="F191" s="86"/>
      <c r="G191" s="77"/>
      <c r="H191" s="60"/>
      <c r="I191" s="60"/>
      <c r="J191" s="60"/>
      <c r="K191" s="60"/>
    </row>
    <row r="192" s="80" customFormat="true" ht="19.5" hidden="false" customHeight="false" outlineLevel="0" collapsed="false">
      <c r="A192" s="71" t="s">
        <v>201</v>
      </c>
      <c r="B192" s="72"/>
      <c r="C192" s="73" t="s">
        <v>202</v>
      </c>
      <c r="D192" s="74"/>
      <c r="E192" s="87" t="n">
        <v>220.73917635</v>
      </c>
      <c r="F192" s="76"/>
      <c r="G192" s="77"/>
      <c r="H192" s="78"/>
      <c r="I192" s="79"/>
      <c r="J192" s="78"/>
      <c r="K192" s="79"/>
    </row>
    <row r="193" s="80" customFormat="true" ht="6.75" hidden="false" customHeight="true" outlineLevel="0" collapsed="false">
      <c r="A193" s="81"/>
      <c r="B193" s="100"/>
      <c r="C193" s="83"/>
      <c r="D193" s="96"/>
      <c r="E193" s="85"/>
      <c r="F193" s="86"/>
      <c r="G193" s="77"/>
      <c r="H193" s="60"/>
      <c r="I193" s="60"/>
      <c r="J193" s="60"/>
      <c r="K193" s="60"/>
    </row>
    <row r="194" s="80" customFormat="true" ht="19.5" hidden="false" customHeight="false" outlineLevel="0" collapsed="false">
      <c r="A194" s="71" t="s">
        <v>203</v>
      </c>
      <c r="B194" s="72"/>
      <c r="C194" s="73" t="s">
        <v>204</v>
      </c>
      <c r="D194" s="74"/>
      <c r="E194" s="87" t="n">
        <v>107.97283539</v>
      </c>
      <c r="F194" s="76"/>
      <c r="G194" s="77"/>
      <c r="H194" s="78"/>
      <c r="I194" s="79"/>
      <c r="J194" s="78"/>
      <c r="K194" s="79"/>
    </row>
    <row r="195" s="80" customFormat="true" ht="6.75" hidden="false" customHeight="true" outlineLevel="0" collapsed="false">
      <c r="A195" s="81"/>
      <c r="B195" s="100"/>
      <c r="C195" s="83"/>
      <c r="D195" s="96"/>
      <c r="E195" s="85"/>
      <c r="F195" s="86"/>
      <c r="G195" s="77"/>
      <c r="H195" s="60"/>
      <c r="I195" s="60"/>
      <c r="J195" s="60"/>
      <c r="K195" s="60"/>
    </row>
    <row r="196" s="80" customFormat="true" ht="19.5" hidden="false" customHeight="false" outlineLevel="0" collapsed="false">
      <c r="A196" s="71" t="s">
        <v>205</v>
      </c>
      <c r="B196" s="72"/>
      <c r="C196" s="73" t="s">
        <v>206</v>
      </c>
      <c r="D196" s="74"/>
      <c r="E196" s="87" t="n">
        <v>97.432193565</v>
      </c>
      <c r="F196" s="76"/>
      <c r="G196" s="77"/>
      <c r="H196" s="78"/>
      <c r="I196" s="79"/>
      <c r="J196" s="78"/>
      <c r="K196" s="79"/>
    </row>
    <row r="197" s="80" customFormat="true" ht="19.5" hidden="false" customHeight="true" outlineLevel="0" collapsed="false">
      <c r="A197" s="88"/>
      <c r="B197" s="90"/>
      <c r="C197" s="83"/>
      <c r="D197" s="112"/>
      <c r="E197" s="109"/>
      <c r="F197" s="86"/>
      <c r="G197" s="77"/>
      <c r="H197" s="60"/>
      <c r="I197" s="60"/>
      <c r="J197" s="60"/>
      <c r="K197" s="60"/>
    </row>
    <row r="198" s="80" customFormat="true" ht="19.5" hidden="false" customHeight="false" outlineLevel="0" collapsed="false">
      <c r="A198" s="71" t="s">
        <v>207</v>
      </c>
      <c r="B198" s="72"/>
      <c r="C198" s="73" t="s">
        <v>208</v>
      </c>
      <c r="D198" s="74"/>
      <c r="E198" s="87" t="n">
        <v>424.23109344</v>
      </c>
      <c r="F198" s="76"/>
      <c r="G198" s="77"/>
      <c r="H198" s="78"/>
      <c r="I198" s="79"/>
      <c r="J198" s="78"/>
      <c r="K198" s="79"/>
    </row>
    <row r="199" s="80" customFormat="true" ht="6.95" hidden="false" customHeight="true" outlineLevel="0" collapsed="false">
      <c r="A199" s="88"/>
      <c r="B199" s="97"/>
      <c r="C199" s="90"/>
      <c r="D199" s="108"/>
      <c r="E199" s="85"/>
      <c r="F199" s="86"/>
      <c r="G199" s="77"/>
      <c r="H199" s="60"/>
      <c r="I199" s="60"/>
      <c r="J199" s="60"/>
      <c r="K199" s="60"/>
    </row>
    <row r="200" s="80" customFormat="true" ht="19.5" hidden="false" customHeight="false" outlineLevel="0" collapsed="false">
      <c r="A200" s="71" t="s">
        <v>209</v>
      </c>
      <c r="B200" s="72"/>
      <c r="C200" s="73" t="s">
        <v>210</v>
      </c>
      <c r="D200" s="74"/>
      <c r="E200" s="87" t="n">
        <v>395.39985408</v>
      </c>
      <c r="F200" s="76"/>
      <c r="G200" s="77"/>
      <c r="H200" s="78"/>
      <c r="I200" s="79"/>
      <c r="J200" s="78"/>
      <c r="K200" s="79"/>
    </row>
    <row r="201" s="80" customFormat="true" ht="6.95" hidden="false" customHeight="true" outlineLevel="0" collapsed="false">
      <c r="A201" s="88"/>
      <c r="B201" s="83"/>
      <c r="C201" s="83"/>
      <c r="D201" s="96"/>
      <c r="E201" s="85"/>
      <c r="F201" s="86"/>
      <c r="G201" s="77"/>
      <c r="H201" s="60"/>
      <c r="I201" s="60"/>
      <c r="J201" s="60"/>
      <c r="K201" s="60"/>
    </row>
    <row r="202" s="80" customFormat="true" ht="19.5" hidden="false" customHeight="false" outlineLevel="0" collapsed="false">
      <c r="A202" s="71" t="s">
        <v>211</v>
      </c>
      <c r="B202" s="72"/>
      <c r="C202" s="73" t="s">
        <v>212</v>
      </c>
      <c r="D202" s="74"/>
      <c r="E202" s="87" t="n">
        <v>402.60766392</v>
      </c>
      <c r="F202" s="76"/>
      <c r="G202" s="77"/>
      <c r="H202" s="78"/>
      <c r="I202" s="79"/>
      <c r="J202" s="78"/>
      <c r="K202" s="79"/>
    </row>
    <row r="203" s="80" customFormat="true" ht="6.95" hidden="false" customHeight="true" outlineLevel="0" collapsed="false">
      <c r="A203" s="88"/>
      <c r="B203" s="97"/>
      <c r="C203" s="83"/>
      <c r="D203" s="96"/>
      <c r="E203" s="85"/>
      <c r="F203" s="86"/>
      <c r="G203" s="77"/>
      <c r="H203" s="60"/>
      <c r="I203" s="60"/>
      <c r="J203" s="60"/>
      <c r="K203" s="60"/>
    </row>
    <row r="204" s="80" customFormat="true" ht="19.5" hidden="false" customHeight="false" outlineLevel="0" collapsed="false">
      <c r="A204" s="71" t="s">
        <v>213</v>
      </c>
      <c r="B204" s="72"/>
      <c r="C204" s="73" t="s">
        <v>214</v>
      </c>
      <c r="D204" s="74"/>
      <c r="E204" s="87" t="n">
        <v>373.77642456</v>
      </c>
      <c r="F204" s="76"/>
      <c r="G204" s="77"/>
      <c r="H204" s="78"/>
      <c r="I204" s="79"/>
      <c r="J204" s="78"/>
      <c r="K204" s="79"/>
    </row>
    <row r="205" s="70" customFormat="true" ht="60" hidden="false" customHeight="true" outlineLevel="0" collapsed="false">
      <c r="A205" s="63" t="s">
        <v>215</v>
      </c>
      <c r="B205" s="64"/>
      <c r="C205" s="65"/>
      <c r="D205" s="64"/>
      <c r="E205" s="66" t="n">
        <v>0</v>
      </c>
      <c r="F205" s="67"/>
      <c r="G205" s="77"/>
      <c r="H205" s="69"/>
      <c r="I205" s="69"/>
      <c r="J205" s="69"/>
      <c r="K205" s="69"/>
    </row>
    <row r="206" s="80" customFormat="true" ht="19.5" hidden="false" customHeight="false" outlineLevel="0" collapsed="false">
      <c r="A206" s="71" t="s">
        <v>216</v>
      </c>
      <c r="B206" s="72"/>
      <c r="C206" s="73" t="s">
        <v>217</v>
      </c>
      <c r="D206" s="74"/>
      <c r="E206" s="87" t="n">
        <v>434.821139445</v>
      </c>
      <c r="F206" s="76"/>
      <c r="G206" s="77"/>
      <c r="H206" s="78"/>
      <c r="I206" s="79"/>
      <c r="J206" s="78"/>
      <c r="K206" s="79"/>
    </row>
    <row r="207" s="80" customFormat="true" ht="6.95" hidden="false" customHeight="true" outlineLevel="0" collapsed="false">
      <c r="A207" s="88"/>
      <c r="B207" s="97"/>
      <c r="C207" s="90"/>
      <c r="D207" s="108"/>
      <c r="E207" s="85"/>
      <c r="F207" s="86"/>
      <c r="G207" s="77"/>
      <c r="H207" s="60"/>
      <c r="I207" s="60"/>
      <c r="J207" s="60"/>
      <c r="K207" s="60"/>
    </row>
    <row r="208" s="80" customFormat="true" ht="19.5" hidden="false" customHeight="false" outlineLevel="0" collapsed="false">
      <c r="A208" s="71" t="s">
        <v>218</v>
      </c>
      <c r="B208" s="72"/>
      <c r="C208" s="73" t="s">
        <v>219</v>
      </c>
      <c r="D208" s="74"/>
      <c r="E208" s="87" t="n">
        <v>434.821139445</v>
      </c>
      <c r="F208" s="76"/>
      <c r="G208" s="77"/>
      <c r="H208" s="78"/>
      <c r="I208" s="79"/>
      <c r="J208" s="78"/>
      <c r="K208" s="79"/>
    </row>
    <row r="209" s="80" customFormat="true" ht="6.95" hidden="false" customHeight="true" outlineLevel="0" collapsed="false">
      <c r="A209" s="88"/>
      <c r="B209" s="83"/>
      <c r="C209" s="83"/>
      <c r="D209" s="96"/>
      <c r="E209" s="85"/>
      <c r="F209" s="86"/>
      <c r="G209" s="77"/>
      <c r="H209" s="60"/>
      <c r="I209" s="60"/>
      <c r="J209" s="60"/>
      <c r="K209" s="60"/>
    </row>
    <row r="210" s="80" customFormat="true" ht="19.5" hidden="false" customHeight="false" outlineLevel="0" collapsed="false">
      <c r="A210" s="71" t="s">
        <v>220</v>
      </c>
      <c r="B210" s="72"/>
      <c r="C210" s="73" t="s">
        <v>221</v>
      </c>
      <c r="D210" s="74"/>
      <c r="E210" s="87" t="n">
        <v>319.663029455</v>
      </c>
      <c r="F210" s="76"/>
      <c r="G210" s="77"/>
      <c r="H210" s="78"/>
      <c r="I210" s="79"/>
      <c r="J210" s="78"/>
      <c r="K210" s="79"/>
    </row>
    <row r="211" s="80" customFormat="true" ht="19.5" hidden="false" customHeight="true" outlineLevel="0" collapsed="false">
      <c r="A211" s="88"/>
      <c r="B211" s="90"/>
      <c r="C211" s="83"/>
      <c r="D211" s="112"/>
      <c r="E211" s="109"/>
      <c r="F211" s="86"/>
      <c r="G211" s="77"/>
      <c r="H211" s="60"/>
      <c r="I211" s="60"/>
      <c r="J211" s="60"/>
      <c r="K211" s="60"/>
    </row>
    <row r="212" s="80" customFormat="true" ht="19.5" hidden="false" customHeight="false" outlineLevel="0" collapsed="false">
      <c r="A212" s="71" t="s">
        <v>222</v>
      </c>
      <c r="B212" s="72"/>
      <c r="C212" s="73" t="s">
        <v>223</v>
      </c>
      <c r="D212" s="74"/>
      <c r="E212" s="87" t="n">
        <v>916.59315132</v>
      </c>
      <c r="F212" s="76"/>
      <c r="G212" s="77"/>
      <c r="H212" s="78"/>
      <c r="I212" s="79"/>
      <c r="J212" s="78"/>
      <c r="K212" s="79"/>
    </row>
    <row r="213" s="80" customFormat="true" ht="6.95" hidden="false" customHeight="true" outlineLevel="0" collapsed="false">
      <c r="A213" s="88"/>
      <c r="B213" s="83"/>
      <c r="C213" s="83"/>
      <c r="D213" s="114"/>
      <c r="E213" s="85"/>
      <c r="F213" s="86"/>
      <c r="G213" s="77"/>
      <c r="H213" s="60"/>
      <c r="I213" s="60"/>
      <c r="J213" s="60"/>
      <c r="K213" s="60"/>
    </row>
    <row r="214" s="80" customFormat="true" ht="19.5" hidden="false" customHeight="false" outlineLevel="0" collapsed="false">
      <c r="A214" s="71" t="s">
        <v>224</v>
      </c>
      <c r="B214" s="72"/>
      <c r="C214" s="73" t="s">
        <v>225</v>
      </c>
      <c r="D214" s="74"/>
      <c r="E214" s="87" t="n">
        <v>916.59315132</v>
      </c>
      <c r="F214" s="76"/>
      <c r="G214" s="77"/>
      <c r="H214" s="78"/>
      <c r="I214" s="79"/>
      <c r="J214" s="78"/>
      <c r="K214" s="79"/>
    </row>
    <row r="215" s="70" customFormat="true" ht="60" hidden="false" customHeight="true" outlineLevel="0" collapsed="false">
      <c r="A215" s="63" t="s">
        <v>226</v>
      </c>
      <c r="B215" s="64"/>
      <c r="C215" s="65"/>
      <c r="D215" s="64"/>
      <c r="E215" s="66" t="n">
        <v>0</v>
      </c>
      <c r="F215" s="67"/>
      <c r="G215" s="77"/>
      <c r="H215" s="69"/>
      <c r="I215" s="69"/>
      <c r="J215" s="69"/>
      <c r="K215" s="69"/>
    </row>
    <row r="216" s="80" customFormat="true" ht="19.5" hidden="false" customHeight="false" outlineLevel="0" collapsed="false">
      <c r="A216" s="71" t="s">
        <v>227</v>
      </c>
      <c r="B216" s="72"/>
      <c r="C216" s="73" t="s">
        <v>228</v>
      </c>
      <c r="D216" s="74"/>
      <c r="E216" s="87" t="n">
        <v>368.7328645</v>
      </c>
      <c r="F216" s="76"/>
      <c r="G216" s="77"/>
      <c r="H216" s="78"/>
      <c r="I216" s="79"/>
      <c r="J216" s="78"/>
      <c r="K216" s="79"/>
    </row>
    <row r="217" s="80" customFormat="true" ht="6.95" hidden="false" customHeight="true" outlineLevel="0" collapsed="false">
      <c r="A217" s="88"/>
      <c r="B217" s="97"/>
      <c r="C217" s="90"/>
      <c r="D217" s="108"/>
      <c r="E217" s="85"/>
      <c r="F217" s="86"/>
      <c r="G217" s="77"/>
      <c r="H217" s="60"/>
      <c r="I217" s="60"/>
      <c r="J217" s="60"/>
      <c r="K217" s="60"/>
    </row>
    <row r="218" s="80" customFormat="true" ht="19.5" hidden="false" customHeight="false" outlineLevel="0" collapsed="false">
      <c r="A218" s="71" t="s">
        <v>229</v>
      </c>
      <c r="B218" s="72"/>
      <c r="C218" s="73" t="s">
        <v>230</v>
      </c>
      <c r="D218" s="74"/>
      <c r="E218" s="87" t="n">
        <v>368.7328645</v>
      </c>
      <c r="F218" s="76"/>
      <c r="G218" s="77"/>
      <c r="H218" s="78"/>
      <c r="I218" s="79"/>
      <c r="J218" s="78"/>
      <c r="K218" s="79"/>
    </row>
    <row r="219" s="80" customFormat="true" ht="6.95" hidden="false" customHeight="true" outlineLevel="0" collapsed="false">
      <c r="A219" s="88"/>
      <c r="B219" s="83"/>
      <c r="C219" s="83"/>
      <c r="D219" s="96"/>
      <c r="E219" s="85"/>
      <c r="F219" s="86"/>
      <c r="G219" s="77"/>
      <c r="H219" s="60"/>
      <c r="I219" s="60"/>
      <c r="J219" s="60"/>
      <c r="K219" s="60"/>
    </row>
    <row r="220" s="80" customFormat="true" ht="19.5" hidden="false" customHeight="false" outlineLevel="0" collapsed="false">
      <c r="A220" s="71" t="s">
        <v>231</v>
      </c>
      <c r="B220" s="72"/>
      <c r="C220" s="73" t="s">
        <v>232</v>
      </c>
      <c r="D220" s="74"/>
      <c r="E220" s="87" t="n">
        <v>263.0767167875</v>
      </c>
      <c r="F220" s="76"/>
      <c r="G220" s="77"/>
      <c r="H220" s="78"/>
      <c r="I220" s="79"/>
      <c r="J220" s="78"/>
      <c r="K220" s="79"/>
    </row>
    <row r="221" s="80" customFormat="true" ht="19.5" hidden="false" customHeight="true" outlineLevel="0" collapsed="false">
      <c r="A221" s="88"/>
      <c r="B221" s="90"/>
      <c r="C221" s="83"/>
      <c r="D221" s="112"/>
      <c r="E221" s="109"/>
      <c r="F221" s="86"/>
      <c r="G221" s="77"/>
      <c r="H221" s="60"/>
      <c r="I221" s="60"/>
      <c r="J221" s="60"/>
      <c r="K221" s="60"/>
    </row>
    <row r="222" s="80" customFormat="true" ht="19.5" hidden="false" customHeight="false" outlineLevel="0" collapsed="false">
      <c r="A222" s="71" t="s">
        <v>233</v>
      </c>
      <c r="B222" s="72"/>
      <c r="C222" s="73" t="s">
        <v>234</v>
      </c>
      <c r="D222" s="74"/>
      <c r="E222" s="87" t="n">
        <v>806.8742682</v>
      </c>
      <c r="F222" s="76"/>
      <c r="G222" s="77"/>
      <c r="H222" s="78"/>
      <c r="I222" s="79"/>
      <c r="J222" s="78"/>
      <c r="K222" s="79"/>
    </row>
    <row r="223" s="80" customFormat="true" ht="6.95" hidden="false" customHeight="true" outlineLevel="0" collapsed="false">
      <c r="A223" s="88"/>
      <c r="B223" s="83"/>
      <c r="C223" s="83"/>
      <c r="D223" s="114"/>
      <c r="E223" s="85"/>
      <c r="F223" s="86"/>
      <c r="G223" s="77"/>
      <c r="H223" s="60"/>
      <c r="I223" s="60"/>
      <c r="J223" s="60"/>
      <c r="K223" s="60"/>
    </row>
    <row r="224" s="80" customFormat="true" ht="19.5" hidden="false" customHeight="false" outlineLevel="0" collapsed="false">
      <c r="A224" s="71" t="s">
        <v>235</v>
      </c>
      <c r="B224" s="72"/>
      <c r="C224" s="73" t="s">
        <v>236</v>
      </c>
      <c r="D224" s="74"/>
      <c r="E224" s="87" t="n">
        <v>806.8742682</v>
      </c>
      <c r="F224" s="76"/>
      <c r="G224" s="77"/>
      <c r="H224" s="78"/>
      <c r="I224" s="79"/>
      <c r="J224" s="78"/>
      <c r="K224" s="79"/>
    </row>
    <row r="225" s="80" customFormat="true" ht="6.95" hidden="false" customHeight="true" outlineLevel="0" collapsed="false">
      <c r="A225" s="88"/>
      <c r="B225" s="83"/>
      <c r="C225" s="83"/>
      <c r="D225" s="96"/>
      <c r="E225" s="85"/>
      <c r="F225" s="86"/>
      <c r="G225" s="77"/>
      <c r="H225" s="60"/>
      <c r="I225" s="60"/>
      <c r="J225" s="60"/>
      <c r="K225" s="60"/>
    </row>
    <row r="226" s="80" customFormat="true" ht="19.5" hidden="false" customHeight="false" outlineLevel="0" collapsed="false">
      <c r="A226" s="71" t="s">
        <v>237</v>
      </c>
      <c r="B226" s="72"/>
      <c r="C226" s="73" t="s">
        <v>238</v>
      </c>
      <c r="D226" s="74"/>
      <c r="E226" s="87" t="n">
        <v>1443.2304425</v>
      </c>
      <c r="F226" s="76"/>
      <c r="G226" s="77"/>
      <c r="H226" s="78"/>
      <c r="I226" s="79"/>
      <c r="J226" s="78"/>
      <c r="K226" s="79"/>
    </row>
    <row r="227" s="80" customFormat="true" ht="6.95" hidden="false" customHeight="true" outlineLevel="0" collapsed="false">
      <c r="A227" s="88"/>
      <c r="B227" s="83"/>
      <c r="C227" s="83"/>
      <c r="D227" s="114"/>
      <c r="E227" s="85"/>
      <c r="F227" s="86"/>
      <c r="G227" s="77"/>
      <c r="H227" s="60"/>
      <c r="I227" s="60"/>
      <c r="J227" s="60"/>
      <c r="K227" s="60"/>
    </row>
    <row r="228" s="80" customFormat="true" ht="19.5" hidden="false" customHeight="false" outlineLevel="0" collapsed="false">
      <c r="A228" s="71" t="s">
        <v>239</v>
      </c>
      <c r="B228" s="72"/>
      <c r="C228" s="73" t="s">
        <v>240</v>
      </c>
      <c r="D228" s="74"/>
      <c r="E228" s="87" t="n">
        <v>1443.2304425</v>
      </c>
      <c r="F228" s="76"/>
      <c r="G228" s="77"/>
      <c r="H228" s="78"/>
      <c r="I228" s="79"/>
      <c r="J228" s="78"/>
      <c r="K228" s="79"/>
    </row>
    <row r="229" s="70" customFormat="true" ht="60" hidden="false" customHeight="true" outlineLevel="0" collapsed="false">
      <c r="A229" s="63" t="s">
        <v>241</v>
      </c>
      <c r="B229" s="64"/>
      <c r="C229" s="65"/>
      <c r="D229" s="64"/>
      <c r="E229" s="66" t="n">
        <v>0</v>
      </c>
      <c r="F229" s="67"/>
      <c r="G229" s="77"/>
      <c r="H229" s="69"/>
      <c r="I229" s="69"/>
      <c r="J229" s="69"/>
      <c r="K229" s="69"/>
    </row>
    <row r="230" s="80" customFormat="true" ht="19.5" hidden="false" customHeight="false" outlineLevel="0" collapsed="false">
      <c r="A230" s="71" t="s">
        <v>242</v>
      </c>
      <c r="B230" s="72"/>
      <c r="C230" s="73" t="s">
        <v>243</v>
      </c>
      <c r="D230" s="74"/>
      <c r="E230" s="87" t="n">
        <v>486.443740475</v>
      </c>
      <c r="F230" s="76"/>
      <c r="G230" s="77"/>
      <c r="H230" s="78"/>
      <c r="I230" s="79"/>
      <c r="J230" s="78"/>
      <c r="K230" s="79"/>
    </row>
    <row r="231" s="80" customFormat="true" ht="6.95" hidden="false" customHeight="true" outlineLevel="0" collapsed="false">
      <c r="A231" s="88"/>
      <c r="B231" s="97"/>
      <c r="C231" s="90"/>
      <c r="D231" s="108"/>
      <c r="E231" s="85"/>
      <c r="F231" s="86"/>
      <c r="G231" s="77"/>
      <c r="H231" s="60"/>
      <c r="I231" s="60"/>
      <c r="J231" s="60"/>
      <c r="K231" s="60"/>
    </row>
    <row r="232" s="80" customFormat="true" ht="19.5" hidden="false" customHeight="false" outlineLevel="0" collapsed="false">
      <c r="A232" s="71" t="s">
        <v>244</v>
      </c>
      <c r="B232" s="72"/>
      <c r="C232" s="73" t="s">
        <v>245</v>
      </c>
      <c r="D232" s="74"/>
      <c r="E232" s="87" t="n">
        <v>486.443740475</v>
      </c>
      <c r="F232" s="76"/>
      <c r="G232" s="77"/>
      <c r="H232" s="78"/>
      <c r="I232" s="79"/>
      <c r="J232" s="78"/>
      <c r="K232" s="79"/>
    </row>
    <row r="233" s="80" customFormat="true" ht="6.95" hidden="false" customHeight="true" outlineLevel="0" collapsed="false">
      <c r="A233" s="88"/>
      <c r="B233" s="83"/>
      <c r="C233" s="83"/>
      <c r="D233" s="96"/>
      <c r="E233" s="85"/>
      <c r="F233" s="86"/>
      <c r="G233" s="77"/>
      <c r="H233" s="60"/>
      <c r="I233" s="60"/>
      <c r="J233" s="60"/>
      <c r="K233" s="60"/>
    </row>
    <row r="234" s="80" customFormat="true" ht="19.5" hidden="false" customHeight="false" outlineLevel="0" collapsed="false">
      <c r="A234" s="71" t="s">
        <v>246</v>
      </c>
      <c r="B234" s="72"/>
      <c r="C234" s="73" t="s">
        <v>247</v>
      </c>
      <c r="D234" s="74"/>
      <c r="E234" s="87" t="n">
        <v>391.91035884</v>
      </c>
      <c r="F234" s="76"/>
      <c r="G234" s="77"/>
      <c r="H234" s="78"/>
      <c r="I234" s="79"/>
      <c r="J234" s="78"/>
      <c r="K234" s="79"/>
    </row>
    <row r="235" s="80" customFormat="true" ht="16.5" hidden="false" customHeight="true" outlineLevel="0" collapsed="false">
      <c r="A235" s="88"/>
      <c r="B235" s="97"/>
      <c r="C235" s="90"/>
      <c r="D235" s="98"/>
      <c r="E235" s="85"/>
      <c r="F235" s="99"/>
      <c r="G235" s="77"/>
      <c r="H235" s="69"/>
      <c r="I235" s="69"/>
      <c r="J235" s="69"/>
      <c r="K235" s="69"/>
    </row>
    <row r="236" s="80" customFormat="true" ht="19.5" hidden="false" customHeight="false" outlineLevel="0" collapsed="false">
      <c r="A236" s="71" t="s">
        <v>248</v>
      </c>
      <c r="B236" s="72"/>
      <c r="C236" s="73" t="s">
        <v>249</v>
      </c>
      <c r="D236" s="74"/>
      <c r="E236" s="87" t="n">
        <v>1586.168652915</v>
      </c>
      <c r="F236" s="76"/>
      <c r="G236" s="77"/>
      <c r="H236" s="78"/>
      <c r="I236" s="79"/>
      <c r="J236" s="78"/>
      <c r="K236" s="79"/>
    </row>
    <row r="237" s="80" customFormat="true" ht="6.95" hidden="false" customHeight="true" outlineLevel="0" collapsed="false">
      <c r="A237" s="88"/>
      <c r="B237" s="97"/>
      <c r="C237" s="90"/>
      <c r="D237" s="108"/>
      <c r="E237" s="85"/>
      <c r="F237" s="86"/>
      <c r="G237" s="77"/>
      <c r="H237" s="60"/>
      <c r="I237" s="60"/>
      <c r="J237" s="60"/>
      <c r="K237" s="60"/>
    </row>
    <row r="238" s="80" customFormat="true" ht="19.5" hidden="false" customHeight="false" outlineLevel="0" collapsed="false">
      <c r="A238" s="71" t="s">
        <v>250</v>
      </c>
      <c r="B238" s="72"/>
      <c r="C238" s="73" t="s">
        <v>251</v>
      </c>
      <c r="D238" s="74"/>
      <c r="E238" s="87" t="n">
        <v>1586.168652915</v>
      </c>
      <c r="F238" s="76"/>
      <c r="G238" s="77"/>
      <c r="H238" s="78"/>
      <c r="I238" s="79"/>
      <c r="J238" s="78"/>
      <c r="K238" s="79"/>
    </row>
    <row r="239" s="80" customFormat="true" ht="6.95" hidden="false" customHeight="true" outlineLevel="0" collapsed="false">
      <c r="A239" s="88"/>
      <c r="B239" s="83"/>
      <c r="C239" s="83"/>
      <c r="D239" s="96"/>
      <c r="E239" s="85"/>
      <c r="F239" s="86"/>
      <c r="G239" s="77"/>
      <c r="H239" s="60"/>
      <c r="I239" s="60"/>
      <c r="J239" s="60"/>
      <c r="K239" s="60"/>
    </row>
    <row r="240" s="80" customFormat="true" ht="19.5" hidden="false" customHeight="false" outlineLevel="0" collapsed="false">
      <c r="A240" s="71" t="s">
        <v>252</v>
      </c>
      <c r="B240" s="72"/>
      <c r="C240" s="73" t="s">
        <v>253</v>
      </c>
      <c r="D240" s="74"/>
      <c r="E240" s="87" t="n">
        <v>997.530849315</v>
      </c>
      <c r="F240" s="76"/>
      <c r="G240" s="77"/>
      <c r="H240" s="78"/>
      <c r="I240" s="79"/>
      <c r="J240" s="78"/>
      <c r="K240" s="79"/>
    </row>
    <row r="241" s="80" customFormat="true" ht="6.95" hidden="false" customHeight="true" outlineLevel="0" collapsed="false">
      <c r="A241" s="88"/>
      <c r="B241" s="97"/>
      <c r="C241" s="83"/>
      <c r="D241" s="96"/>
      <c r="E241" s="85"/>
      <c r="F241" s="86"/>
      <c r="G241" s="77"/>
      <c r="H241" s="60"/>
      <c r="I241" s="60"/>
      <c r="J241" s="60"/>
      <c r="K241" s="60"/>
    </row>
    <row r="242" s="80" customFormat="true" ht="19.5" hidden="false" customHeight="false" outlineLevel="0" collapsed="false">
      <c r="A242" s="71" t="s">
        <v>254</v>
      </c>
      <c r="B242" s="72"/>
      <c r="C242" s="73" t="s">
        <v>255</v>
      </c>
      <c r="D242" s="74"/>
      <c r="E242" s="87" t="n">
        <v>997.530849315</v>
      </c>
      <c r="F242" s="76"/>
      <c r="G242" s="77"/>
      <c r="H242" s="78"/>
      <c r="I242" s="79"/>
      <c r="J242" s="78"/>
      <c r="K242" s="79"/>
    </row>
    <row r="243" s="70" customFormat="true" ht="60" hidden="false" customHeight="true" outlineLevel="0" collapsed="false">
      <c r="A243" s="63" t="s">
        <v>256</v>
      </c>
      <c r="B243" s="64"/>
      <c r="C243" s="65"/>
      <c r="D243" s="64"/>
      <c r="E243" s="66" t="n">
        <v>0</v>
      </c>
      <c r="F243" s="67"/>
      <c r="G243" s="77"/>
      <c r="H243" s="69"/>
      <c r="I243" s="69"/>
      <c r="J243" s="69"/>
      <c r="K243" s="69"/>
    </row>
    <row r="244" s="80" customFormat="true" ht="19.5" hidden="false" customHeight="false" outlineLevel="0" collapsed="false">
      <c r="A244" s="71" t="s">
        <v>257</v>
      </c>
      <c r="B244" s="72"/>
      <c r="C244" s="73" t="s">
        <v>258</v>
      </c>
      <c r="D244" s="74"/>
      <c r="E244" s="87" t="n">
        <v>486.443740475</v>
      </c>
      <c r="F244" s="76"/>
      <c r="G244" s="77"/>
      <c r="H244" s="78"/>
      <c r="I244" s="79"/>
      <c r="J244" s="78"/>
      <c r="K244" s="79"/>
    </row>
    <row r="245" s="80" customFormat="true" ht="6.95" hidden="false" customHeight="true" outlineLevel="0" collapsed="false">
      <c r="A245" s="88"/>
      <c r="B245" s="97"/>
      <c r="C245" s="90"/>
      <c r="D245" s="108"/>
      <c r="E245" s="85"/>
      <c r="F245" s="86"/>
      <c r="G245" s="77"/>
      <c r="H245" s="60"/>
      <c r="I245" s="60"/>
      <c r="J245" s="60"/>
      <c r="K245" s="60"/>
    </row>
    <row r="246" s="80" customFormat="true" ht="19.5" hidden="false" customHeight="false" outlineLevel="0" collapsed="false">
      <c r="A246" s="71" t="s">
        <v>259</v>
      </c>
      <c r="B246" s="72"/>
      <c r="C246" s="73" t="s">
        <v>260</v>
      </c>
      <c r="D246" s="74"/>
      <c r="E246" s="87" t="n">
        <v>486.443740475</v>
      </c>
      <c r="F246" s="76"/>
      <c r="G246" s="77"/>
      <c r="H246" s="78"/>
      <c r="I246" s="79"/>
      <c r="J246" s="78"/>
      <c r="K246" s="79"/>
    </row>
    <row r="247" s="80" customFormat="true" ht="6.95" hidden="false" customHeight="true" outlineLevel="0" collapsed="false">
      <c r="A247" s="88"/>
      <c r="B247" s="83"/>
      <c r="C247" s="83"/>
      <c r="D247" s="96"/>
      <c r="E247" s="85"/>
      <c r="F247" s="86"/>
      <c r="G247" s="77"/>
      <c r="H247" s="60"/>
      <c r="I247" s="60"/>
      <c r="J247" s="60"/>
      <c r="K247" s="60"/>
    </row>
    <row r="248" s="80" customFormat="true" ht="19.5" hidden="false" customHeight="false" outlineLevel="0" collapsed="false">
      <c r="A248" s="71" t="s">
        <v>261</v>
      </c>
      <c r="B248" s="72"/>
      <c r="C248" s="73" t="s">
        <v>262</v>
      </c>
      <c r="D248" s="74"/>
      <c r="E248" s="87" t="n">
        <v>391.91035884</v>
      </c>
      <c r="F248" s="76"/>
      <c r="G248" s="77"/>
      <c r="H248" s="78"/>
      <c r="I248" s="79"/>
      <c r="J248" s="78"/>
      <c r="K248" s="79"/>
    </row>
    <row r="249" s="80" customFormat="true" ht="19.5" hidden="false" customHeight="true" outlineLevel="0" collapsed="false">
      <c r="A249" s="88"/>
      <c r="B249" s="90"/>
      <c r="C249" s="83"/>
      <c r="D249" s="112"/>
      <c r="E249" s="109"/>
      <c r="F249" s="86"/>
      <c r="G249" s="77"/>
      <c r="H249" s="60"/>
      <c r="I249" s="60"/>
      <c r="J249" s="60"/>
      <c r="K249" s="60"/>
    </row>
    <row r="250" s="80" customFormat="true" ht="19.5" hidden="false" customHeight="false" outlineLevel="0" collapsed="false">
      <c r="A250" s="71" t="s">
        <v>263</v>
      </c>
      <c r="B250" s="72"/>
      <c r="C250" s="73" t="s">
        <v>264</v>
      </c>
      <c r="D250" s="74"/>
      <c r="E250" s="87" t="n">
        <v>1639.0409413455</v>
      </c>
      <c r="F250" s="76"/>
      <c r="G250" s="77"/>
      <c r="H250" s="78"/>
      <c r="I250" s="79"/>
      <c r="J250" s="78"/>
      <c r="K250" s="79"/>
    </row>
    <row r="251" s="80" customFormat="true" ht="6.95" hidden="false" customHeight="true" outlineLevel="0" collapsed="false">
      <c r="A251" s="88"/>
      <c r="B251" s="97"/>
      <c r="C251" s="90"/>
      <c r="D251" s="108"/>
      <c r="E251" s="85"/>
      <c r="F251" s="86"/>
      <c r="G251" s="77"/>
      <c r="H251" s="60"/>
      <c r="I251" s="60"/>
      <c r="J251" s="60"/>
      <c r="K251" s="60"/>
    </row>
    <row r="252" s="80" customFormat="true" ht="19.5" hidden="false" customHeight="false" outlineLevel="0" collapsed="false">
      <c r="A252" s="71" t="s">
        <v>265</v>
      </c>
      <c r="B252" s="72"/>
      <c r="C252" s="73" t="s">
        <v>266</v>
      </c>
      <c r="D252" s="74"/>
      <c r="E252" s="87" t="n">
        <v>1586.168652915</v>
      </c>
      <c r="F252" s="76"/>
      <c r="G252" s="77"/>
      <c r="H252" s="78"/>
      <c r="I252" s="79"/>
      <c r="J252" s="78"/>
      <c r="K252" s="79"/>
    </row>
    <row r="253" s="80" customFormat="true" ht="6.95" hidden="false" customHeight="true" outlineLevel="0" collapsed="false">
      <c r="A253" s="88"/>
      <c r="B253" s="83"/>
      <c r="C253" s="83"/>
      <c r="D253" s="96"/>
      <c r="E253" s="85"/>
      <c r="F253" s="86"/>
      <c r="G253" s="77"/>
      <c r="H253" s="60"/>
      <c r="I253" s="60"/>
      <c r="J253" s="60"/>
      <c r="K253" s="60"/>
    </row>
    <row r="254" s="80" customFormat="true" ht="19.5" hidden="false" customHeight="false" outlineLevel="0" collapsed="false">
      <c r="A254" s="71" t="s">
        <v>267</v>
      </c>
      <c r="B254" s="72"/>
      <c r="C254" s="73" t="s">
        <v>268</v>
      </c>
      <c r="D254" s="74"/>
      <c r="E254" s="87" t="n">
        <v>997.530849315</v>
      </c>
      <c r="F254" s="76"/>
      <c r="G254" s="77"/>
      <c r="H254" s="78"/>
      <c r="I254" s="79"/>
      <c r="J254" s="78"/>
      <c r="K254" s="79"/>
    </row>
    <row r="255" s="80" customFormat="true" ht="6.95" hidden="false" customHeight="true" outlineLevel="0" collapsed="false">
      <c r="A255" s="88"/>
      <c r="B255" s="97"/>
      <c r="C255" s="83"/>
      <c r="D255" s="114"/>
      <c r="E255" s="85"/>
      <c r="F255" s="86"/>
      <c r="G255" s="77"/>
      <c r="H255" s="60"/>
      <c r="I255" s="60"/>
      <c r="J255" s="60"/>
      <c r="K255" s="60"/>
    </row>
    <row r="256" s="80" customFormat="true" ht="19.5" hidden="false" customHeight="false" outlineLevel="0" collapsed="false">
      <c r="A256" s="71" t="s">
        <v>269</v>
      </c>
      <c r="B256" s="72"/>
      <c r="C256" s="73" t="s">
        <v>270</v>
      </c>
      <c r="D256" s="74"/>
      <c r="E256" s="87" t="n">
        <v>977.17307688</v>
      </c>
      <c r="F256" s="76"/>
      <c r="G256" s="77"/>
      <c r="H256" s="78"/>
      <c r="I256" s="79"/>
      <c r="J256" s="78"/>
      <c r="K256" s="79"/>
    </row>
    <row r="257" s="70" customFormat="true" ht="60" hidden="false" customHeight="true" outlineLevel="0" collapsed="false">
      <c r="A257" s="63" t="s">
        <v>271</v>
      </c>
      <c r="B257" s="64"/>
      <c r="C257" s="65"/>
      <c r="D257" s="64"/>
      <c r="E257" s="66" t="n">
        <v>0</v>
      </c>
      <c r="F257" s="67"/>
      <c r="G257" s="77"/>
      <c r="H257" s="69"/>
      <c r="I257" s="69"/>
      <c r="J257" s="69"/>
      <c r="K257" s="69"/>
    </row>
    <row r="258" s="80" customFormat="true" ht="19.5" hidden="false" customHeight="false" outlineLevel="0" collapsed="false">
      <c r="A258" s="71" t="s">
        <v>272</v>
      </c>
      <c r="B258" s="72"/>
      <c r="C258" s="73" t="s">
        <v>273</v>
      </c>
      <c r="D258" s="74"/>
      <c r="E258" s="87" t="n">
        <v>446.36936652</v>
      </c>
      <c r="F258" s="76"/>
      <c r="G258" s="77"/>
      <c r="H258" s="78"/>
      <c r="I258" s="79"/>
      <c r="J258" s="78"/>
      <c r="K258" s="79"/>
    </row>
    <row r="259" s="80" customFormat="true" ht="6.95" hidden="false" customHeight="true" outlineLevel="0" collapsed="false">
      <c r="A259" s="88"/>
      <c r="B259" s="97"/>
      <c r="C259" s="90"/>
      <c r="D259" s="108"/>
      <c r="E259" s="85"/>
      <c r="F259" s="86"/>
      <c r="G259" s="77"/>
      <c r="H259" s="60"/>
      <c r="I259" s="60"/>
      <c r="J259" s="60"/>
      <c r="K259" s="60"/>
    </row>
    <row r="260" s="80" customFormat="true" ht="19.5" hidden="false" customHeight="false" outlineLevel="0" collapsed="false">
      <c r="A260" s="71" t="s">
        <v>274</v>
      </c>
      <c r="B260" s="72"/>
      <c r="C260" s="73" t="s">
        <v>275</v>
      </c>
      <c r="D260" s="74"/>
      <c r="E260" s="87" t="n">
        <v>455.6687283225</v>
      </c>
      <c r="F260" s="76"/>
      <c r="G260" s="77"/>
      <c r="H260" s="78"/>
      <c r="I260" s="79"/>
      <c r="J260" s="78"/>
      <c r="K260" s="79"/>
    </row>
    <row r="261" s="80" customFormat="true" ht="6.95" hidden="false" customHeight="true" outlineLevel="0" collapsed="false">
      <c r="A261" s="88"/>
      <c r="B261" s="83"/>
      <c r="C261" s="83"/>
      <c r="D261" s="96"/>
      <c r="E261" s="85"/>
      <c r="F261" s="86"/>
      <c r="G261" s="77"/>
      <c r="H261" s="60"/>
      <c r="I261" s="60"/>
      <c r="J261" s="60"/>
      <c r="K261" s="60"/>
    </row>
    <row r="262" s="80" customFormat="true" ht="19.5" hidden="false" customHeight="false" outlineLevel="0" collapsed="false">
      <c r="A262" s="71" t="s">
        <v>276</v>
      </c>
      <c r="B262" s="72"/>
      <c r="C262" s="73" t="s">
        <v>277</v>
      </c>
      <c r="D262" s="74"/>
      <c r="E262" s="87" t="n">
        <v>330.5831950575</v>
      </c>
      <c r="F262" s="76"/>
      <c r="G262" s="77"/>
      <c r="H262" s="78"/>
      <c r="I262" s="79"/>
      <c r="J262" s="78"/>
      <c r="K262" s="79"/>
    </row>
    <row r="263" s="80" customFormat="true" ht="19.5" hidden="false" customHeight="true" outlineLevel="0" collapsed="false">
      <c r="A263" s="88"/>
      <c r="B263" s="90"/>
      <c r="C263" s="83"/>
      <c r="D263" s="112"/>
      <c r="E263" s="109"/>
      <c r="F263" s="86"/>
      <c r="G263" s="77"/>
      <c r="H263" s="60"/>
      <c r="I263" s="60"/>
      <c r="J263" s="60"/>
      <c r="K263" s="60"/>
    </row>
    <row r="264" s="80" customFormat="true" ht="19.5" hidden="false" customHeight="false" outlineLevel="0" collapsed="false">
      <c r="A264" s="71" t="s">
        <v>278</v>
      </c>
      <c r="B264" s="72"/>
      <c r="C264" s="73" t="s">
        <v>279</v>
      </c>
      <c r="D264" s="74"/>
      <c r="E264" s="87" t="n">
        <v>929.80746936</v>
      </c>
      <c r="F264" s="76"/>
      <c r="G264" s="77"/>
      <c r="H264" s="78"/>
      <c r="I264" s="79"/>
      <c r="J264" s="78"/>
      <c r="K264" s="79"/>
    </row>
    <row r="265" s="80" customFormat="true" ht="6.95" hidden="false" customHeight="true" outlineLevel="0" collapsed="false">
      <c r="A265" s="88"/>
      <c r="B265" s="83"/>
      <c r="C265" s="83"/>
      <c r="D265" s="114"/>
      <c r="E265" s="85"/>
      <c r="F265" s="86"/>
      <c r="G265" s="77"/>
      <c r="H265" s="60"/>
      <c r="I265" s="60"/>
      <c r="J265" s="60"/>
      <c r="K265" s="60"/>
    </row>
    <row r="266" s="80" customFormat="true" ht="19.5" hidden="false" customHeight="false" outlineLevel="0" collapsed="false">
      <c r="A266" s="71" t="s">
        <v>280</v>
      </c>
      <c r="B266" s="72"/>
      <c r="C266" s="73" t="s">
        <v>281</v>
      </c>
      <c r="D266" s="74"/>
      <c r="E266" s="87" t="n">
        <v>949.178458305</v>
      </c>
      <c r="F266" s="76"/>
      <c r="G266" s="77"/>
      <c r="H266" s="78"/>
      <c r="I266" s="79"/>
      <c r="J266" s="78"/>
      <c r="K266" s="79"/>
    </row>
    <row r="267" s="70" customFormat="true" ht="60" hidden="false" customHeight="true" outlineLevel="0" collapsed="false">
      <c r="A267" s="63" t="s">
        <v>282</v>
      </c>
      <c r="B267" s="64"/>
      <c r="C267" s="65"/>
      <c r="D267" s="64"/>
      <c r="E267" s="66" t="n">
        <v>0</v>
      </c>
      <c r="F267" s="67"/>
      <c r="G267" s="77"/>
      <c r="H267" s="69"/>
      <c r="I267" s="69"/>
      <c r="J267" s="69"/>
      <c r="K267" s="69"/>
    </row>
    <row r="268" s="80" customFormat="true" ht="19.5" hidden="false" customHeight="false" outlineLevel="0" collapsed="false">
      <c r="A268" s="71" t="s">
        <v>283</v>
      </c>
      <c r="B268" s="72"/>
      <c r="C268" s="73" t="s">
        <v>284</v>
      </c>
      <c r="D268" s="74"/>
      <c r="E268" s="87" t="n">
        <v>525.1606912475</v>
      </c>
      <c r="F268" s="76"/>
      <c r="G268" s="77"/>
      <c r="H268" s="78"/>
      <c r="I268" s="79"/>
      <c r="J268" s="78"/>
      <c r="K268" s="79"/>
    </row>
    <row r="269" s="80" customFormat="true" ht="6.95" hidden="false" customHeight="true" outlineLevel="0" collapsed="false">
      <c r="A269" s="88"/>
      <c r="B269" s="97"/>
      <c r="C269" s="90"/>
      <c r="D269" s="108"/>
      <c r="E269" s="85"/>
      <c r="F269" s="86"/>
      <c r="G269" s="77"/>
      <c r="H269" s="60"/>
      <c r="I269" s="60"/>
      <c r="J269" s="60"/>
      <c r="K269" s="60"/>
    </row>
    <row r="270" s="80" customFormat="true" ht="19.5" hidden="false" customHeight="false" outlineLevel="0" collapsed="false">
      <c r="A270" s="71" t="s">
        <v>285</v>
      </c>
      <c r="B270" s="72"/>
      <c r="C270" s="73" t="s">
        <v>286</v>
      </c>
      <c r="D270" s="74"/>
      <c r="E270" s="87" t="n">
        <v>525.1606912475</v>
      </c>
      <c r="F270" s="76"/>
      <c r="G270" s="77"/>
      <c r="H270" s="78"/>
      <c r="I270" s="79"/>
      <c r="J270" s="78"/>
      <c r="K270" s="79"/>
    </row>
    <row r="271" s="80" customFormat="true" ht="6.95" hidden="false" customHeight="true" outlineLevel="0" collapsed="false">
      <c r="A271" s="88"/>
      <c r="B271" s="83"/>
      <c r="C271" s="83"/>
      <c r="D271" s="96"/>
      <c r="E271" s="85"/>
      <c r="F271" s="86"/>
      <c r="G271" s="77"/>
      <c r="H271" s="60"/>
      <c r="I271" s="60"/>
      <c r="J271" s="60"/>
      <c r="K271" s="60"/>
    </row>
    <row r="272" s="80" customFormat="true" ht="19.5" hidden="false" customHeight="false" outlineLevel="0" collapsed="false">
      <c r="A272" s="71" t="s">
        <v>287</v>
      </c>
      <c r="B272" s="72"/>
      <c r="C272" s="73" t="s">
        <v>288</v>
      </c>
      <c r="D272" s="74"/>
      <c r="E272" s="87" t="n">
        <v>400.0751579825</v>
      </c>
      <c r="F272" s="76"/>
      <c r="G272" s="77"/>
      <c r="H272" s="78"/>
      <c r="I272" s="79"/>
      <c r="J272" s="78"/>
      <c r="K272" s="79"/>
    </row>
    <row r="273" s="80" customFormat="true" ht="19.5" hidden="false" customHeight="true" outlineLevel="0" collapsed="false">
      <c r="A273" s="88"/>
      <c r="B273" s="90"/>
      <c r="C273" s="83"/>
      <c r="D273" s="112"/>
      <c r="E273" s="109"/>
      <c r="F273" s="86"/>
      <c r="G273" s="77"/>
      <c r="H273" s="60"/>
      <c r="I273" s="60"/>
      <c r="J273" s="60"/>
      <c r="K273" s="60"/>
    </row>
    <row r="274" s="80" customFormat="true" ht="19.5" hidden="false" customHeight="false" outlineLevel="0" collapsed="false">
      <c r="A274" s="71" t="s">
        <v>289</v>
      </c>
      <c r="B274" s="72"/>
      <c r="C274" s="73" t="s">
        <v>290</v>
      </c>
      <c r="D274" s="74"/>
      <c r="E274" s="87" t="n">
        <v>1096.337909205</v>
      </c>
      <c r="F274" s="76"/>
      <c r="G274" s="77"/>
      <c r="H274" s="78"/>
      <c r="I274" s="79"/>
      <c r="J274" s="78"/>
      <c r="K274" s="79"/>
    </row>
    <row r="275" s="80" customFormat="true" ht="6.95" hidden="false" customHeight="true" outlineLevel="0" collapsed="false">
      <c r="A275" s="88"/>
      <c r="B275" s="83"/>
      <c r="C275" s="83"/>
      <c r="D275" s="114"/>
      <c r="E275" s="85"/>
      <c r="F275" s="86"/>
      <c r="G275" s="77"/>
      <c r="H275" s="60"/>
      <c r="I275" s="60"/>
      <c r="J275" s="60"/>
      <c r="K275" s="60"/>
    </row>
    <row r="276" s="80" customFormat="true" ht="19.5" hidden="false" customHeight="false" outlineLevel="0" collapsed="false">
      <c r="A276" s="71" t="s">
        <v>291</v>
      </c>
      <c r="B276" s="72"/>
      <c r="C276" s="73" t="s">
        <v>292</v>
      </c>
      <c r="D276" s="74"/>
      <c r="E276" s="87" t="n">
        <v>1096.337909205</v>
      </c>
      <c r="F276" s="76"/>
      <c r="G276" s="77"/>
      <c r="H276" s="78"/>
      <c r="I276" s="79"/>
      <c r="J276" s="78"/>
      <c r="K276" s="79"/>
    </row>
    <row r="277" s="70" customFormat="true" ht="60" hidden="false" customHeight="true" outlineLevel="0" collapsed="false">
      <c r="A277" s="63" t="s">
        <v>293</v>
      </c>
      <c r="B277" s="64"/>
      <c r="C277" s="65"/>
      <c r="D277" s="64"/>
      <c r="E277" s="66" t="n">
        <v>0</v>
      </c>
      <c r="F277" s="67"/>
      <c r="G277" s="77"/>
      <c r="H277" s="69"/>
      <c r="I277" s="69"/>
      <c r="J277" s="69"/>
      <c r="K277" s="69"/>
    </row>
    <row r="278" s="80" customFormat="true" ht="19.5" hidden="false" customHeight="false" outlineLevel="0" collapsed="false">
      <c r="A278" s="71" t="s">
        <v>294</v>
      </c>
      <c r="B278" s="72"/>
      <c r="C278" s="73" t="s">
        <v>295</v>
      </c>
      <c r="D278" s="74"/>
      <c r="E278" s="87" t="n">
        <v>979.8366772425</v>
      </c>
      <c r="F278" s="76"/>
      <c r="G278" s="77"/>
      <c r="H278" s="78"/>
      <c r="I278" s="79"/>
      <c r="J278" s="78"/>
      <c r="K278" s="79"/>
    </row>
    <row r="279" s="80" customFormat="true" ht="6.95" hidden="false" customHeight="true" outlineLevel="0" collapsed="false">
      <c r="A279" s="88"/>
      <c r="B279" s="97"/>
      <c r="C279" s="90"/>
      <c r="D279" s="115"/>
      <c r="E279" s="85"/>
      <c r="F279" s="86"/>
      <c r="G279" s="77"/>
      <c r="H279" s="60"/>
      <c r="I279" s="60"/>
      <c r="J279" s="60"/>
      <c r="K279" s="60"/>
    </row>
    <row r="280" s="80" customFormat="true" ht="19.5" hidden="false" customHeight="false" outlineLevel="0" collapsed="false">
      <c r="A280" s="71" t="s">
        <v>296</v>
      </c>
      <c r="B280" s="72"/>
      <c r="C280" s="73" t="s">
        <v>297</v>
      </c>
      <c r="D280" s="74"/>
      <c r="E280" s="87" t="n">
        <v>979.8366772425</v>
      </c>
      <c r="F280" s="76"/>
      <c r="G280" s="77"/>
      <c r="H280" s="78"/>
      <c r="I280" s="79"/>
      <c r="J280" s="78"/>
      <c r="K280" s="79"/>
    </row>
    <row r="281" s="80" customFormat="true" ht="6.95" hidden="false" customHeight="true" outlineLevel="0" collapsed="false">
      <c r="A281" s="88"/>
      <c r="B281" s="83"/>
      <c r="C281" s="83"/>
      <c r="D281" s="114"/>
      <c r="E281" s="85"/>
      <c r="F281" s="86"/>
      <c r="G281" s="77"/>
      <c r="H281" s="60"/>
      <c r="I281" s="60"/>
      <c r="J281" s="60"/>
      <c r="K281" s="60"/>
    </row>
    <row r="282" s="80" customFormat="true" ht="19.5" hidden="false" customHeight="false" outlineLevel="0" collapsed="false">
      <c r="A282" s="71" t="s">
        <v>298</v>
      </c>
      <c r="B282" s="72"/>
      <c r="C282" s="73" t="s">
        <v>299</v>
      </c>
      <c r="D282" s="74"/>
      <c r="E282" s="87" t="n">
        <v>907.366487335</v>
      </c>
      <c r="F282" s="76"/>
      <c r="G282" s="77"/>
      <c r="H282" s="78"/>
      <c r="I282" s="79"/>
      <c r="J282" s="78"/>
      <c r="K282" s="79"/>
    </row>
    <row r="283" s="80" customFormat="true" ht="19.5" hidden="false" customHeight="false" outlineLevel="0" collapsed="false">
      <c r="A283" s="71" t="s">
        <v>300</v>
      </c>
      <c r="B283" s="72"/>
      <c r="C283" s="73" t="s">
        <v>301</v>
      </c>
      <c r="D283" s="74"/>
      <c r="E283" s="87" t="n">
        <v>2177.95987332</v>
      </c>
      <c r="F283" s="76"/>
      <c r="G283" s="77"/>
      <c r="H283" s="78"/>
      <c r="I283" s="79"/>
      <c r="J283" s="78"/>
      <c r="K283" s="79"/>
    </row>
    <row r="284" s="80" customFormat="true" ht="6.95" hidden="false" customHeight="true" outlineLevel="0" collapsed="false">
      <c r="A284" s="88"/>
      <c r="B284" s="83"/>
      <c r="C284" s="83"/>
      <c r="D284" s="114"/>
      <c r="E284" s="85"/>
      <c r="F284" s="86"/>
      <c r="G284" s="77"/>
      <c r="H284" s="60"/>
      <c r="I284" s="60"/>
      <c r="J284" s="60"/>
      <c r="K284" s="60"/>
    </row>
    <row r="285" s="80" customFormat="true" ht="19.5" hidden="false" customHeight="false" outlineLevel="0" collapsed="false">
      <c r="A285" s="71" t="s">
        <v>302</v>
      </c>
      <c r="B285" s="72"/>
      <c r="C285" s="73" t="s">
        <v>303</v>
      </c>
      <c r="D285" s="74"/>
      <c r="E285" s="87" t="n">
        <v>2177.95987332</v>
      </c>
      <c r="F285" s="76"/>
      <c r="G285" s="77"/>
      <c r="H285" s="78"/>
      <c r="I285" s="79"/>
      <c r="J285" s="78"/>
      <c r="K285" s="79"/>
    </row>
    <row r="286" s="70" customFormat="true" ht="60" hidden="false" customHeight="true" outlineLevel="0" collapsed="false">
      <c r="A286" s="63" t="s">
        <v>304</v>
      </c>
      <c r="B286" s="64"/>
      <c r="C286" s="65"/>
      <c r="D286" s="64"/>
      <c r="E286" s="66" t="n">
        <v>0</v>
      </c>
      <c r="F286" s="67"/>
      <c r="G286" s="77"/>
      <c r="H286" s="69"/>
      <c r="I286" s="69"/>
      <c r="J286" s="69"/>
      <c r="K286" s="69"/>
    </row>
    <row r="287" s="80" customFormat="true" ht="19.5" hidden="false" customHeight="false" outlineLevel="0" collapsed="false">
      <c r="A287" s="71" t="s">
        <v>305</v>
      </c>
      <c r="B287" s="72"/>
      <c r="C287" s="73" t="s">
        <v>306</v>
      </c>
      <c r="D287" s="74"/>
      <c r="E287" s="87" t="n">
        <v>979.8366772425</v>
      </c>
      <c r="F287" s="76"/>
      <c r="G287" s="77"/>
      <c r="H287" s="78"/>
      <c r="I287" s="79"/>
      <c r="J287" s="78"/>
      <c r="K287" s="79"/>
    </row>
    <row r="288" s="80" customFormat="true" ht="6.95" hidden="false" customHeight="true" outlineLevel="0" collapsed="false">
      <c r="A288" s="88"/>
      <c r="B288" s="97"/>
      <c r="C288" s="90"/>
      <c r="D288" s="115"/>
      <c r="E288" s="85"/>
      <c r="F288" s="86"/>
      <c r="G288" s="77"/>
      <c r="H288" s="60"/>
      <c r="I288" s="60"/>
      <c r="J288" s="60"/>
      <c r="K288" s="60"/>
    </row>
    <row r="289" s="80" customFormat="true" ht="19.5" hidden="false" customHeight="false" outlineLevel="0" collapsed="false">
      <c r="A289" s="71" t="s">
        <v>307</v>
      </c>
      <c r="B289" s="72"/>
      <c r="C289" s="73" t="s">
        <v>308</v>
      </c>
      <c r="D289" s="74"/>
      <c r="E289" s="87" t="n">
        <v>979.8366772425</v>
      </c>
      <c r="F289" s="76"/>
      <c r="G289" s="77"/>
      <c r="H289" s="78"/>
      <c r="I289" s="79"/>
      <c r="J289" s="78"/>
      <c r="K289" s="79"/>
    </row>
    <row r="290" s="80" customFormat="true" ht="6.95" hidden="false" customHeight="true" outlineLevel="0" collapsed="false">
      <c r="A290" s="88"/>
      <c r="B290" s="83"/>
      <c r="C290" s="83"/>
      <c r="D290" s="114"/>
      <c r="E290" s="85"/>
      <c r="F290" s="86"/>
      <c r="G290" s="77"/>
      <c r="H290" s="60"/>
      <c r="I290" s="60"/>
      <c r="J290" s="60"/>
      <c r="K290" s="60"/>
    </row>
    <row r="291" s="80" customFormat="true" ht="19.5" hidden="false" customHeight="false" outlineLevel="0" collapsed="false">
      <c r="A291" s="71" t="s">
        <v>309</v>
      </c>
      <c r="B291" s="72"/>
      <c r="C291" s="73" t="s">
        <v>310</v>
      </c>
      <c r="D291" s="74"/>
      <c r="E291" s="87" t="n">
        <v>907.366487335</v>
      </c>
      <c r="F291" s="76"/>
      <c r="G291" s="77"/>
      <c r="H291" s="78"/>
      <c r="I291" s="79"/>
      <c r="J291" s="78"/>
      <c r="K291" s="79"/>
    </row>
    <row r="292" s="80" customFormat="true" ht="19.5" hidden="false" customHeight="true" outlineLevel="0" collapsed="false">
      <c r="A292" s="88"/>
      <c r="B292" s="90"/>
      <c r="C292" s="83"/>
      <c r="D292" s="112"/>
      <c r="E292" s="109"/>
      <c r="F292" s="86"/>
      <c r="G292" s="77"/>
      <c r="H292" s="60"/>
      <c r="I292" s="60"/>
      <c r="J292" s="60"/>
      <c r="K292" s="60"/>
    </row>
    <row r="293" s="80" customFormat="true" ht="19.5" hidden="false" customHeight="false" outlineLevel="0" collapsed="false">
      <c r="A293" s="71" t="s">
        <v>311</v>
      </c>
      <c r="B293" s="72"/>
      <c r="C293" s="73" t="s">
        <v>312</v>
      </c>
      <c r="D293" s="74"/>
      <c r="E293" s="87" t="n">
        <v>2177.944272</v>
      </c>
      <c r="F293" s="76"/>
      <c r="G293" s="77"/>
      <c r="H293" s="78"/>
      <c r="I293" s="79"/>
      <c r="J293" s="78"/>
      <c r="K293" s="79"/>
    </row>
    <row r="294" s="80" customFormat="true" ht="6.95" hidden="false" customHeight="true" outlineLevel="0" collapsed="false">
      <c r="A294" s="88"/>
      <c r="B294" s="83"/>
      <c r="C294" s="83"/>
      <c r="D294" s="114"/>
      <c r="E294" s="85"/>
      <c r="F294" s="86"/>
      <c r="G294" s="77"/>
      <c r="H294" s="60"/>
      <c r="I294" s="60"/>
      <c r="J294" s="60"/>
      <c r="K294" s="60"/>
    </row>
    <row r="295" s="80" customFormat="true" ht="19.5" hidden="false" customHeight="false" outlineLevel="0" collapsed="false">
      <c r="A295" s="71" t="s">
        <v>313</v>
      </c>
      <c r="B295" s="72"/>
      <c r="C295" s="73" t="s">
        <v>314</v>
      </c>
      <c r="D295" s="74"/>
      <c r="E295" s="87" t="n">
        <v>2177.95987332</v>
      </c>
      <c r="F295" s="76"/>
      <c r="G295" s="77"/>
      <c r="H295" s="78"/>
      <c r="I295" s="79"/>
      <c r="J295" s="78"/>
      <c r="K295" s="79"/>
    </row>
    <row r="296" s="70" customFormat="true" ht="60" hidden="false" customHeight="true" outlineLevel="0" collapsed="false">
      <c r="A296" s="63" t="s">
        <v>315</v>
      </c>
      <c r="B296" s="64"/>
      <c r="C296" s="65"/>
      <c r="D296" s="64"/>
      <c r="E296" s="66" t="n">
        <v>0</v>
      </c>
      <c r="F296" s="67"/>
      <c r="G296" s="77"/>
      <c r="H296" s="69"/>
      <c r="I296" s="69"/>
      <c r="J296" s="69"/>
      <c r="K296" s="69"/>
    </row>
    <row r="297" s="80" customFormat="true" ht="19.5" hidden="false" customHeight="false" outlineLevel="0" collapsed="false">
      <c r="A297" s="71" t="s">
        <v>316</v>
      </c>
      <c r="B297" s="72"/>
      <c r="C297" s="73" t="s">
        <v>317</v>
      </c>
      <c r="D297" s="74"/>
      <c r="E297" s="87" t="n">
        <v>875.598732855</v>
      </c>
      <c r="F297" s="76"/>
      <c r="G297" s="77"/>
      <c r="H297" s="78"/>
      <c r="I297" s="79"/>
      <c r="J297" s="78"/>
      <c r="K297" s="79"/>
    </row>
    <row r="298" s="80" customFormat="true" ht="6.95" hidden="false" customHeight="true" outlineLevel="0" collapsed="false">
      <c r="A298" s="88"/>
      <c r="B298" s="97"/>
      <c r="C298" s="90"/>
      <c r="D298" s="108"/>
      <c r="E298" s="85"/>
      <c r="F298" s="86"/>
      <c r="G298" s="77"/>
      <c r="H298" s="60"/>
      <c r="I298" s="60"/>
      <c r="J298" s="60"/>
      <c r="K298" s="60"/>
    </row>
    <row r="299" s="80" customFormat="true" ht="19.5" hidden="false" customHeight="false" outlineLevel="0" collapsed="false">
      <c r="A299" s="71" t="s">
        <v>318</v>
      </c>
      <c r="B299" s="72"/>
      <c r="C299" s="73" t="s">
        <v>319</v>
      </c>
      <c r="D299" s="74"/>
      <c r="E299" s="87" t="n">
        <v>875.598732855</v>
      </c>
      <c r="F299" s="76"/>
      <c r="G299" s="77"/>
      <c r="H299" s="78"/>
      <c r="I299" s="79"/>
      <c r="J299" s="78"/>
      <c r="K299" s="79"/>
    </row>
    <row r="300" s="80" customFormat="true" ht="6.95" hidden="false" customHeight="true" outlineLevel="0" collapsed="false">
      <c r="A300" s="88"/>
      <c r="B300" s="83"/>
      <c r="C300" s="83"/>
      <c r="D300" s="96"/>
      <c r="E300" s="85"/>
      <c r="F300" s="86"/>
      <c r="G300" s="77"/>
      <c r="H300" s="60"/>
      <c r="I300" s="60"/>
      <c r="J300" s="60"/>
      <c r="K300" s="60"/>
    </row>
    <row r="301" s="80" customFormat="true" ht="19.5" hidden="false" customHeight="false" outlineLevel="0" collapsed="false">
      <c r="A301" s="71" t="s">
        <v>320</v>
      </c>
      <c r="B301" s="72"/>
      <c r="C301" s="73" t="s">
        <v>321</v>
      </c>
      <c r="D301" s="74"/>
      <c r="E301" s="87" t="n">
        <v>674.0720403725</v>
      </c>
      <c r="F301" s="76"/>
      <c r="G301" s="77"/>
      <c r="H301" s="78"/>
      <c r="I301" s="79"/>
      <c r="J301" s="78"/>
      <c r="K301" s="79"/>
    </row>
    <row r="302" s="80" customFormat="true" ht="6.95" hidden="false" customHeight="true" outlineLevel="0" collapsed="false">
      <c r="A302" s="81"/>
      <c r="B302" s="100"/>
      <c r="C302" s="83"/>
      <c r="D302" s="96"/>
      <c r="E302" s="85"/>
      <c r="F302" s="86"/>
      <c r="G302" s="77"/>
      <c r="H302" s="60"/>
      <c r="I302" s="60"/>
      <c r="J302" s="60"/>
      <c r="K302" s="60"/>
    </row>
    <row r="303" s="80" customFormat="true" ht="6.95" hidden="false" customHeight="true" outlineLevel="0" collapsed="false">
      <c r="A303" s="88"/>
      <c r="B303" s="97"/>
      <c r="C303" s="90"/>
      <c r="D303" s="98"/>
      <c r="E303" s="85"/>
      <c r="F303" s="86"/>
      <c r="G303" s="77"/>
      <c r="H303" s="60"/>
      <c r="I303" s="60"/>
      <c r="J303" s="60"/>
      <c r="K303" s="60"/>
    </row>
    <row r="304" s="80" customFormat="true" ht="19.5" hidden="false" customHeight="true" outlineLevel="0" collapsed="false">
      <c r="A304" s="88"/>
      <c r="B304" s="90"/>
      <c r="C304" s="83"/>
      <c r="D304" s="112"/>
      <c r="E304" s="109"/>
      <c r="F304" s="86"/>
      <c r="G304" s="77"/>
      <c r="H304" s="60"/>
      <c r="I304" s="60"/>
      <c r="J304" s="60"/>
      <c r="K304" s="60"/>
    </row>
    <row r="305" s="80" customFormat="true" ht="19.5" hidden="false" customHeight="false" outlineLevel="0" collapsed="false">
      <c r="A305" s="71" t="s">
        <v>322</v>
      </c>
      <c r="B305" s="72"/>
      <c r="C305" s="73" t="s">
        <v>323</v>
      </c>
      <c r="D305" s="74"/>
      <c r="E305" s="87" t="n">
        <v>1821.623774355</v>
      </c>
      <c r="F305" s="76"/>
      <c r="G305" s="77"/>
      <c r="H305" s="78"/>
      <c r="I305" s="79"/>
      <c r="J305" s="78"/>
      <c r="K305" s="79"/>
    </row>
    <row r="306" s="80" customFormat="true" ht="6.95" hidden="false" customHeight="true" outlineLevel="0" collapsed="false">
      <c r="A306" s="88"/>
      <c r="B306" s="83"/>
      <c r="C306" s="83"/>
      <c r="D306" s="114"/>
      <c r="E306" s="85"/>
      <c r="F306" s="86"/>
      <c r="G306" s="77"/>
      <c r="H306" s="60"/>
      <c r="I306" s="60"/>
      <c r="J306" s="60"/>
      <c r="K306" s="60"/>
    </row>
    <row r="307" s="80" customFormat="true" ht="19.5" hidden="false" customHeight="false" outlineLevel="0" collapsed="false">
      <c r="A307" s="71" t="s">
        <v>324</v>
      </c>
      <c r="B307" s="72"/>
      <c r="C307" s="73" t="s">
        <v>325</v>
      </c>
      <c r="D307" s="74"/>
      <c r="E307" s="87" t="n">
        <v>1821.623774355</v>
      </c>
      <c r="F307" s="76"/>
      <c r="G307" s="77"/>
      <c r="H307" s="78"/>
      <c r="I307" s="79"/>
      <c r="J307" s="78"/>
      <c r="K307" s="79"/>
    </row>
    <row r="308" s="70" customFormat="true" ht="60" hidden="false" customHeight="true" outlineLevel="0" collapsed="false">
      <c r="A308" s="63" t="s">
        <v>326</v>
      </c>
      <c r="B308" s="64"/>
      <c r="C308" s="65"/>
      <c r="D308" s="64"/>
      <c r="E308" s="66" t="n">
        <v>0</v>
      </c>
      <c r="F308" s="67"/>
      <c r="G308" s="77"/>
      <c r="H308" s="69"/>
      <c r="I308" s="69"/>
      <c r="J308" s="69"/>
      <c r="K308" s="69"/>
    </row>
    <row r="309" s="80" customFormat="true" ht="19.5" hidden="false" customHeight="false" outlineLevel="0" collapsed="false">
      <c r="A309" s="71" t="s">
        <v>327</v>
      </c>
      <c r="B309" s="72"/>
      <c r="C309" s="73" t="s">
        <v>328</v>
      </c>
      <c r="D309" s="74"/>
      <c r="E309" s="87" t="n">
        <v>764.411592175</v>
      </c>
      <c r="F309" s="76"/>
      <c r="G309" s="77"/>
      <c r="H309" s="78"/>
      <c r="I309" s="79"/>
      <c r="J309" s="78"/>
      <c r="K309" s="79"/>
    </row>
    <row r="310" s="80" customFormat="true" ht="6.95" hidden="false" customHeight="true" outlineLevel="0" collapsed="false">
      <c r="A310" s="88"/>
      <c r="B310" s="97"/>
      <c r="C310" s="90"/>
      <c r="D310" s="108"/>
      <c r="E310" s="85"/>
      <c r="F310" s="86"/>
      <c r="G310" s="77"/>
      <c r="H310" s="60"/>
      <c r="I310" s="60"/>
      <c r="J310" s="60"/>
      <c r="K310" s="60"/>
    </row>
    <row r="311" s="80" customFormat="true" ht="19.5" hidden="false" customHeight="false" outlineLevel="0" collapsed="false">
      <c r="A311" s="71" t="s">
        <v>329</v>
      </c>
      <c r="B311" s="72"/>
      <c r="C311" s="73" t="s">
        <v>330</v>
      </c>
      <c r="D311" s="74"/>
      <c r="E311" s="87" t="n">
        <v>764.411592175</v>
      </c>
      <c r="F311" s="76"/>
      <c r="G311" s="77"/>
      <c r="H311" s="78"/>
      <c r="I311" s="79"/>
      <c r="J311" s="78"/>
      <c r="K311" s="79"/>
    </row>
    <row r="312" s="80" customFormat="true" ht="6.95" hidden="false" customHeight="true" outlineLevel="0" collapsed="false">
      <c r="A312" s="88"/>
      <c r="B312" s="83"/>
      <c r="C312" s="83"/>
      <c r="D312" s="96"/>
      <c r="E312" s="85"/>
      <c r="F312" s="86"/>
      <c r="G312" s="77"/>
      <c r="H312" s="60"/>
      <c r="I312" s="60"/>
      <c r="J312" s="60"/>
      <c r="K312" s="60"/>
    </row>
    <row r="313" s="80" customFormat="true" ht="19.5" hidden="false" customHeight="false" outlineLevel="0" collapsed="false">
      <c r="A313" s="71" t="s">
        <v>331</v>
      </c>
      <c r="B313" s="72"/>
      <c r="C313" s="73" t="s">
        <v>332</v>
      </c>
      <c r="D313" s="74"/>
      <c r="E313" s="87" t="n">
        <v>590.6816848625</v>
      </c>
      <c r="F313" s="76"/>
      <c r="G313" s="77"/>
      <c r="H313" s="78"/>
      <c r="I313" s="79"/>
      <c r="J313" s="78"/>
      <c r="K313" s="79"/>
    </row>
    <row r="314" s="80" customFormat="true" ht="19.5" hidden="false" customHeight="true" outlineLevel="0" collapsed="false">
      <c r="A314" s="88"/>
      <c r="B314" s="90"/>
      <c r="C314" s="83"/>
      <c r="D314" s="112"/>
      <c r="E314" s="85"/>
      <c r="F314" s="86"/>
      <c r="G314" s="77"/>
      <c r="H314" s="60"/>
      <c r="I314" s="60"/>
      <c r="J314" s="60"/>
      <c r="K314" s="60"/>
    </row>
    <row r="315" s="80" customFormat="true" ht="19.5" hidden="false" customHeight="false" outlineLevel="0" collapsed="false">
      <c r="A315" s="71" t="s">
        <v>333</v>
      </c>
      <c r="B315" s="72"/>
      <c r="C315" s="73" t="s">
        <v>334</v>
      </c>
      <c r="D315" s="74"/>
      <c r="E315" s="87" t="n">
        <v>1582.62910344</v>
      </c>
      <c r="F315" s="76"/>
      <c r="G315" s="77"/>
      <c r="H315" s="78"/>
      <c r="I315" s="79"/>
      <c r="J315" s="78"/>
      <c r="K315" s="79"/>
    </row>
    <row r="316" s="80" customFormat="true" ht="6.95" hidden="false" customHeight="true" outlineLevel="0" collapsed="false">
      <c r="A316" s="88"/>
      <c r="B316" s="83"/>
      <c r="C316" s="83"/>
      <c r="D316" s="114"/>
      <c r="E316" s="85"/>
      <c r="F316" s="86"/>
      <c r="G316" s="77"/>
      <c r="H316" s="60"/>
      <c r="I316" s="60"/>
      <c r="J316" s="60"/>
      <c r="K316" s="60"/>
    </row>
    <row r="317" s="80" customFormat="true" ht="19.5" hidden="false" customHeight="false" outlineLevel="0" collapsed="false">
      <c r="A317" s="71" t="s">
        <v>335</v>
      </c>
      <c r="B317" s="72"/>
      <c r="C317" s="73" t="s">
        <v>336</v>
      </c>
      <c r="D317" s="74"/>
      <c r="E317" s="87" t="n">
        <v>1582.62910344</v>
      </c>
      <c r="F317" s="76"/>
      <c r="G317" s="77"/>
      <c r="H317" s="78"/>
      <c r="I317" s="79"/>
      <c r="J317" s="78"/>
      <c r="K317" s="79"/>
    </row>
    <row r="318" s="70" customFormat="true" ht="60" hidden="false" customHeight="true" outlineLevel="0" collapsed="false">
      <c r="A318" s="63" t="s">
        <v>337</v>
      </c>
      <c r="B318" s="64"/>
      <c r="C318" s="65"/>
      <c r="D318" s="64"/>
      <c r="E318" s="66" t="n">
        <v>0</v>
      </c>
      <c r="F318" s="67"/>
      <c r="G318" s="77"/>
      <c r="H318" s="69"/>
      <c r="I318" s="69"/>
      <c r="J318" s="69"/>
      <c r="K318" s="69"/>
    </row>
    <row r="319" s="80" customFormat="true" ht="19.5" hidden="false" customHeight="false" outlineLevel="0" collapsed="false">
      <c r="A319" s="71" t="s">
        <v>338</v>
      </c>
      <c r="B319" s="72"/>
      <c r="C319" s="73" t="s">
        <v>339</v>
      </c>
      <c r="D319" s="74"/>
      <c r="E319" s="87" t="n">
        <v>559.20591342</v>
      </c>
      <c r="F319" s="76"/>
      <c r="G319" s="77"/>
      <c r="H319" s="78"/>
      <c r="I319" s="79"/>
      <c r="J319" s="78"/>
      <c r="K319" s="79"/>
    </row>
    <row r="320" s="80" customFormat="true" ht="6.95" hidden="false" customHeight="true" outlineLevel="0" collapsed="false">
      <c r="A320" s="88"/>
      <c r="B320" s="97"/>
      <c r="C320" s="90"/>
      <c r="D320" s="108"/>
      <c r="E320" s="85"/>
      <c r="F320" s="86"/>
      <c r="G320" s="77"/>
      <c r="H320" s="60"/>
      <c r="I320" s="60"/>
      <c r="J320" s="60"/>
      <c r="K320" s="60"/>
    </row>
    <row r="321" s="80" customFormat="true" ht="19.5" hidden="false" customHeight="false" outlineLevel="0" collapsed="false">
      <c r="A321" s="71" t="s">
        <v>340</v>
      </c>
      <c r="B321" s="72"/>
      <c r="C321" s="73" t="s">
        <v>341</v>
      </c>
      <c r="D321" s="74"/>
      <c r="E321" s="87" t="n">
        <v>559.20591342</v>
      </c>
      <c r="F321" s="76"/>
      <c r="G321" s="77"/>
      <c r="H321" s="78"/>
      <c r="I321" s="79"/>
      <c r="J321" s="78"/>
      <c r="K321" s="79"/>
    </row>
    <row r="322" s="80" customFormat="true" ht="6.95" hidden="false" customHeight="true" outlineLevel="0" collapsed="false">
      <c r="A322" s="88"/>
      <c r="B322" s="97"/>
      <c r="C322" s="90"/>
      <c r="D322" s="108"/>
      <c r="E322" s="85"/>
      <c r="F322" s="86"/>
      <c r="G322" s="77"/>
      <c r="H322" s="60"/>
      <c r="I322" s="60"/>
      <c r="J322" s="60"/>
      <c r="K322" s="60"/>
    </row>
    <row r="323" s="80" customFormat="true" ht="19.5" hidden="false" customHeight="false" outlineLevel="0" collapsed="false">
      <c r="A323" s="71" t="s">
        <v>342</v>
      </c>
      <c r="B323" s="72"/>
      <c r="C323" s="73" t="s">
        <v>343</v>
      </c>
      <c r="D323" s="74"/>
      <c r="E323" s="87" t="n">
        <v>357.87347904</v>
      </c>
      <c r="F323" s="76"/>
      <c r="G323" s="77"/>
      <c r="H323" s="78"/>
      <c r="I323" s="79"/>
      <c r="J323" s="78"/>
      <c r="K323" s="79"/>
    </row>
    <row r="324" s="80" customFormat="true" ht="6.95" hidden="false" customHeight="true" outlineLevel="0" collapsed="false">
      <c r="A324" s="88"/>
      <c r="B324" s="97"/>
      <c r="C324" s="90"/>
      <c r="D324" s="108"/>
      <c r="E324" s="85"/>
      <c r="F324" s="86"/>
      <c r="G324" s="77"/>
      <c r="H324" s="60"/>
      <c r="I324" s="60"/>
      <c r="J324" s="60"/>
      <c r="K324" s="60"/>
    </row>
    <row r="325" s="80" customFormat="true" ht="19.5" hidden="false" customHeight="false" outlineLevel="0" collapsed="false">
      <c r="A325" s="71" t="s">
        <v>344</v>
      </c>
      <c r="B325" s="72"/>
      <c r="C325" s="73" t="s">
        <v>345</v>
      </c>
      <c r="D325" s="74"/>
      <c r="E325" s="87" t="n">
        <v>407.3163373125</v>
      </c>
      <c r="F325" s="76"/>
      <c r="G325" s="77"/>
      <c r="H325" s="78"/>
      <c r="I325" s="79"/>
      <c r="J325" s="78"/>
      <c r="K325" s="79"/>
    </row>
    <row r="326" s="80" customFormat="true" ht="6.95" hidden="false" customHeight="true" outlineLevel="0" collapsed="false">
      <c r="A326" s="81"/>
      <c r="B326" s="100"/>
      <c r="C326" s="83"/>
      <c r="D326" s="96"/>
      <c r="E326" s="85"/>
      <c r="F326" s="86"/>
      <c r="G326" s="77"/>
      <c r="H326" s="60"/>
      <c r="I326" s="60"/>
      <c r="J326" s="60"/>
      <c r="K326" s="60"/>
    </row>
    <row r="327" s="80" customFormat="true" ht="19.5" hidden="false" customHeight="true" outlineLevel="0" collapsed="false">
      <c r="A327" s="88"/>
      <c r="B327" s="90"/>
      <c r="C327" s="83"/>
      <c r="D327" s="112"/>
      <c r="E327" s="109"/>
      <c r="F327" s="86"/>
      <c r="G327" s="77"/>
      <c r="H327" s="60"/>
      <c r="I327" s="60"/>
      <c r="J327" s="60"/>
      <c r="K327" s="60"/>
    </row>
    <row r="328" s="80" customFormat="true" ht="19.5" hidden="false" customHeight="false" outlineLevel="0" collapsed="false">
      <c r="A328" s="71" t="s">
        <v>346</v>
      </c>
      <c r="B328" s="72"/>
      <c r="C328" s="73" t="s">
        <v>347</v>
      </c>
      <c r="D328" s="74"/>
      <c r="E328" s="87" t="n">
        <v>975.45693168</v>
      </c>
      <c r="F328" s="76"/>
      <c r="G328" s="77"/>
      <c r="H328" s="78"/>
      <c r="I328" s="79"/>
      <c r="J328" s="78"/>
      <c r="K328" s="79"/>
    </row>
    <row r="329" s="80" customFormat="true" ht="6.95" hidden="false" customHeight="true" outlineLevel="0" collapsed="false">
      <c r="A329" s="88"/>
      <c r="B329" s="97"/>
      <c r="C329" s="90"/>
      <c r="D329" s="108"/>
      <c r="E329" s="85"/>
      <c r="F329" s="86"/>
      <c r="G329" s="77"/>
      <c r="H329" s="60"/>
      <c r="I329" s="60"/>
      <c r="J329" s="60"/>
      <c r="K329" s="60"/>
    </row>
    <row r="330" s="80" customFormat="true" ht="19.5" hidden="false" customHeight="false" outlineLevel="0" collapsed="false">
      <c r="A330" s="71" t="s">
        <v>348</v>
      </c>
      <c r="B330" s="72"/>
      <c r="C330" s="73" t="s">
        <v>349</v>
      </c>
      <c r="D330" s="74"/>
      <c r="E330" s="87" t="n">
        <v>975.45693168</v>
      </c>
      <c r="F330" s="76"/>
      <c r="G330" s="77"/>
      <c r="H330" s="78"/>
      <c r="I330" s="79"/>
      <c r="J330" s="78"/>
      <c r="K330" s="79"/>
    </row>
    <row r="331" s="80" customFormat="true" ht="6.95" hidden="false" customHeight="true" outlineLevel="0" collapsed="false">
      <c r="A331" s="88"/>
      <c r="B331" s="97"/>
      <c r="C331" s="90"/>
      <c r="D331" s="108"/>
      <c r="E331" s="85"/>
      <c r="F331" s="86"/>
      <c r="G331" s="77"/>
      <c r="H331" s="60"/>
      <c r="I331" s="60"/>
      <c r="J331" s="60"/>
      <c r="K331" s="60"/>
    </row>
    <row r="332" s="80" customFormat="true" ht="19.5" hidden="false" customHeight="false" outlineLevel="0" collapsed="false">
      <c r="A332" s="71" t="s">
        <v>350</v>
      </c>
      <c r="B332" s="72"/>
      <c r="C332" s="73" t="s">
        <v>351</v>
      </c>
      <c r="D332" s="74"/>
      <c r="E332" s="87" t="n">
        <v>809.37697995</v>
      </c>
      <c r="F332" s="76"/>
      <c r="G332" s="77"/>
      <c r="H332" s="78"/>
      <c r="I332" s="79"/>
      <c r="J332" s="78"/>
      <c r="K332" s="79"/>
    </row>
    <row r="333" s="70" customFormat="true" ht="60" hidden="false" customHeight="true" outlineLevel="0" collapsed="false">
      <c r="A333" s="63" t="s">
        <v>352</v>
      </c>
      <c r="B333" s="64"/>
      <c r="C333" s="65"/>
      <c r="D333" s="64"/>
      <c r="E333" s="66"/>
      <c r="F333" s="67"/>
      <c r="G333" s="77"/>
      <c r="H333" s="69"/>
      <c r="I333" s="69"/>
      <c r="J333" s="69"/>
      <c r="K333" s="69"/>
    </row>
    <row r="334" s="120" customFormat="true" ht="51.75" hidden="false" customHeight="true" outlineLevel="0" collapsed="false">
      <c r="A334" s="71" t="s">
        <v>353</v>
      </c>
      <c r="B334" s="116"/>
      <c r="C334" s="73" t="s">
        <v>354</v>
      </c>
      <c r="D334" s="117"/>
      <c r="E334" s="87" t="n">
        <v>8829.567054</v>
      </c>
      <c r="F334" s="118"/>
      <c r="G334" s="77"/>
      <c r="H334" s="119"/>
      <c r="I334" s="119"/>
      <c r="J334" s="119"/>
      <c r="K334" s="119"/>
    </row>
    <row r="335" s="120" customFormat="true" ht="6.95" hidden="false" customHeight="true" outlineLevel="0" collapsed="false">
      <c r="A335" s="88"/>
      <c r="B335" s="97"/>
      <c r="C335" s="90"/>
      <c r="D335" s="121"/>
      <c r="E335" s="85"/>
      <c r="F335" s="118"/>
      <c r="G335" s="77"/>
      <c r="H335" s="119"/>
      <c r="I335" s="119"/>
      <c r="J335" s="119"/>
      <c r="K335" s="119"/>
    </row>
    <row r="336" s="120" customFormat="true" ht="51.75" hidden="false" customHeight="true" outlineLevel="0" collapsed="false">
      <c r="A336" s="71" t="s">
        <v>355</v>
      </c>
      <c r="B336" s="116"/>
      <c r="C336" s="73" t="s">
        <v>356</v>
      </c>
      <c r="D336" s="117"/>
      <c r="E336" s="87" t="n">
        <v>3200.718057075</v>
      </c>
      <c r="F336" s="118"/>
      <c r="G336" s="77"/>
      <c r="H336" s="119"/>
      <c r="I336" s="119"/>
      <c r="J336" s="119"/>
      <c r="K336" s="119"/>
    </row>
    <row r="337" s="120" customFormat="true" ht="6.95" hidden="false" customHeight="true" outlineLevel="0" collapsed="false">
      <c r="A337" s="88"/>
      <c r="B337" s="97"/>
      <c r="C337" s="90"/>
      <c r="D337" s="122"/>
      <c r="E337" s="85"/>
      <c r="F337" s="118"/>
      <c r="G337" s="77"/>
      <c r="H337" s="119"/>
      <c r="I337" s="119"/>
      <c r="J337" s="119"/>
      <c r="K337" s="119"/>
    </row>
    <row r="338" s="120" customFormat="true" ht="51.75" hidden="false" customHeight="true" outlineLevel="0" collapsed="false">
      <c r="A338" s="71" t="s">
        <v>357</v>
      </c>
      <c r="B338" s="116"/>
      <c r="C338" s="73" t="s">
        <v>358</v>
      </c>
      <c r="D338" s="117"/>
      <c r="E338" s="87" t="n">
        <v>3903.0385625</v>
      </c>
      <c r="F338" s="118"/>
      <c r="G338" s="77"/>
      <c r="H338" s="119"/>
      <c r="I338" s="119"/>
      <c r="J338" s="119"/>
      <c r="K338" s="119"/>
    </row>
    <row r="339" s="120" customFormat="true" ht="6.95" hidden="false" customHeight="true" outlineLevel="0" collapsed="false">
      <c r="A339" s="88"/>
      <c r="B339" s="97"/>
      <c r="C339" s="90"/>
      <c r="D339" s="122"/>
      <c r="E339" s="85"/>
      <c r="F339" s="118"/>
      <c r="G339" s="77"/>
      <c r="H339" s="119"/>
      <c r="I339" s="119"/>
      <c r="J339" s="119"/>
      <c r="K339" s="119"/>
    </row>
    <row r="340" s="120" customFormat="true" ht="51.75" hidden="false" customHeight="true" outlineLevel="0" collapsed="false">
      <c r="A340" s="71" t="s">
        <v>359</v>
      </c>
      <c r="B340" s="116"/>
      <c r="C340" s="73" t="s">
        <v>360</v>
      </c>
      <c r="D340" s="117"/>
      <c r="E340" s="87" t="n">
        <v>12676.7355561</v>
      </c>
      <c r="F340" s="118"/>
      <c r="G340" s="77"/>
      <c r="H340" s="119"/>
      <c r="I340" s="119"/>
      <c r="J340" s="119"/>
      <c r="K340" s="119"/>
    </row>
    <row r="341" s="70" customFormat="true" ht="60" hidden="false" customHeight="true" outlineLevel="0" collapsed="false">
      <c r="A341" s="63" t="s">
        <v>361</v>
      </c>
      <c r="B341" s="64"/>
      <c r="C341" s="65"/>
      <c r="D341" s="64"/>
      <c r="E341" s="66"/>
      <c r="F341" s="67"/>
      <c r="G341" s="77"/>
      <c r="H341" s="69"/>
      <c r="I341" s="69"/>
      <c r="J341" s="69"/>
      <c r="K341" s="69"/>
    </row>
    <row r="342" s="80" customFormat="true" ht="17.25" hidden="false" customHeight="true" outlineLevel="0" collapsed="false">
      <c r="A342" s="71" t="s">
        <v>362</v>
      </c>
      <c r="B342" s="72"/>
      <c r="C342" s="73" t="s">
        <v>363</v>
      </c>
      <c r="D342" s="74"/>
      <c r="E342" s="87" t="n">
        <v>36.789862725</v>
      </c>
      <c r="F342" s="76"/>
      <c r="G342" s="77"/>
      <c r="H342" s="78"/>
      <c r="I342" s="79"/>
      <c r="J342" s="78"/>
      <c r="K342" s="79"/>
    </row>
    <row r="343" s="120" customFormat="true" ht="6.95" hidden="false" customHeight="true" outlineLevel="0" collapsed="false">
      <c r="A343" s="88"/>
      <c r="B343" s="97"/>
      <c r="C343" s="90"/>
      <c r="D343" s="98"/>
      <c r="E343" s="85"/>
      <c r="F343" s="118"/>
      <c r="G343" s="77"/>
      <c r="H343" s="119"/>
      <c r="I343" s="119"/>
      <c r="J343" s="119"/>
      <c r="K343" s="119"/>
    </row>
    <row r="344" s="80" customFormat="true" ht="17.25" hidden="false" customHeight="true" outlineLevel="0" collapsed="false">
      <c r="A344" s="71" t="s">
        <v>364</v>
      </c>
      <c r="B344" s="72"/>
      <c r="C344" s="73" t="s">
        <v>365</v>
      </c>
      <c r="D344" s="74"/>
      <c r="E344" s="87" t="n">
        <v>228.097148895</v>
      </c>
      <c r="F344" s="76"/>
      <c r="G344" s="77"/>
      <c r="H344" s="78"/>
      <c r="I344" s="79"/>
      <c r="J344" s="78"/>
      <c r="K344" s="79"/>
    </row>
    <row r="345" s="120" customFormat="true" ht="6.95" hidden="false" customHeight="true" outlineLevel="0" collapsed="false">
      <c r="A345" s="88"/>
      <c r="B345" s="97"/>
      <c r="C345" s="90"/>
      <c r="D345" s="98"/>
      <c r="E345" s="85"/>
      <c r="F345" s="118"/>
      <c r="G345" s="77"/>
      <c r="H345" s="119"/>
      <c r="I345" s="119"/>
      <c r="J345" s="119"/>
      <c r="K345" s="119"/>
    </row>
    <row r="346" s="80" customFormat="true" ht="17.25" hidden="false" customHeight="true" outlineLevel="0" collapsed="false">
      <c r="A346" s="71" t="s">
        <v>366</v>
      </c>
      <c r="B346" s="72"/>
      <c r="C346" s="73" t="s">
        <v>367</v>
      </c>
      <c r="D346" s="74"/>
      <c r="E346" s="87" t="n">
        <v>22.42429728</v>
      </c>
      <c r="F346" s="76"/>
      <c r="G346" s="77"/>
      <c r="H346" s="78"/>
      <c r="I346" s="79"/>
      <c r="J346" s="78"/>
      <c r="K346" s="79"/>
    </row>
    <row r="347" s="120" customFormat="true" ht="6.95" hidden="false" customHeight="true" outlineLevel="0" collapsed="false">
      <c r="A347" s="88"/>
      <c r="B347" s="97"/>
      <c r="C347" s="90"/>
      <c r="D347" s="98"/>
      <c r="E347" s="85"/>
      <c r="F347" s="118"/>
      <c r="G347" s="77"/>
      <c r="H347" s="119"/>
      <c r="I347" s="119"/>
      <c r="J347" s="119"/>
      <c r="K347" s="119"/>
    </row>
    <row r="348" s="80" customFormat="true" ht="17.25" hidden="false" customHeight="true" outlineLevel="0" collapsed="false">
      <c r="A348" s="71" t="s">
        <v>368</v>
      </c>
      <c r="B348" s="72"/>
      <c r="C348" s="73" t="s">
        <v>369</v>
      </c>
      <c r="D348" s="74"/>
      <c r="E348" s="87" t="n">
        <v>46.85076396</v>
      </c>
      <c r="F348" s="76"/>
      <c r="G348" s="77"/>
      <c r="H348" s="78"/>
      <c r="I348" s="79"/>
      <c r="J348" s="78"/>
      <c r="K348" s="79"/>
    </row>
    <row r="349" s="120" customFormat="true" ht="6.75" hidden="false" customHeight="true" outlineLevel="0" collapsed="false">
      <c r="A349" s="88"/>
      <c r="B349" s="97"/>
      <c r="C349" s="90"/>
      <c r="D349" s="98"/>
      <c r="E349" s="85"/>
      <c r="F349" s="118"/>
      <c r="G349" s="77"/>
      <c r="H349" s="119"/>
      <c r="I349" s="119"/>
      <c r="J349" s="119"/>
      <c r="K349" s="119"/>
    </row>
    <row r="350" s="80" customFormat="true" ht="17.25" hidden="false" customHeight="true" outlineLevel="0" collapsed="false">
      <c r="A350" s="71" t="s">
        <v>370</v>
      </c>
      <c r="B350" s="72"/>
      <c r="C350" s="73" t="s">
        <v>371</v>
      </c>
      <c r="D350" s="74"/>
      <c r="E350" s="87" t="n">
        <v>12.253276728</v>
      </c>
      <c r="F350" s="76"/>
      <c r="G350" s="77"/>
      <c r="H350" s="78"/>
      <c r="I350" s="79"/>
      <c r="J350" s="78"/>
      <c r="K350" s="79"/>
    </row>
    <row r="351" s="120" customFormat="true" ht="6.75" hidden="false" customHeight="true" outlineLevel="0" collapsed="false">
      <c r="A351" s="88"/>
      <c r="B351" s="97"/>
      <c r="C351" s="90"/>
      <c r="D351" s="98"/>
      <c r="E351" s="85"/>
      <c r="F351" s="118"/>
      <c r="G351" s="77"/>
      <c r="H351" s="119"/>
      <c r="I351" s="119"/>
      <c r="J351" s="119"/>
      <c r="K351" s="119"/>
    </row>
    <row r="352" s="80" customFormat="true" ht="17.25" hidden="false" customHeight="true" outlineLevel="0" collapsed="false">
      <c r="A352" s="71" t="s">
        <v>372</v>
      </c>
      <c r="B352" s="72"/>
      <c r="C352" s="73" t="s">
        <v>373</v>
      </c>
      <c r="D352" s="74"/>
      <c r="E352" s="87" t="n">
        <v>178.6352223425</v>
      </c>
      <c r="F352" s="76"/>
      <c r="G352" s="77"/>
      <c r="H352" s="78"/>
      <c r="I352" s="79"/>
      <c r="J352" s="78"/>
      <c r="K352" s="79"/>
    </row>
    <row r="353" s="120" customFormat="true" ht="6.95" hidden="false" customHeight="true" outlineLevel="0" collapsed="false">
      <c r="A353" s="88"/>
      <c r="B353" s="97"/>
      <c r="C353" s="90"/>
      <c r="D353" s="98"/>
      <c r="E353" s="85"/>
      <c r="F353" s="118"/>
      <c r="G353" s="77"/>
      <c r="H353" s="119"/>
      <c r="I353" s="119"/>
      <c r="J353" s="119"/>
      <c r="K353" s="119"/>
    </row>
    <row r="354" s="80" customFormat="true" ht="17.25" hidden="false" customHeight="true" outlineLevel="0" collapsed="false">
      <c r="A354" s="71" t="s">
        <v>374</v>
      </c>
      <c r="B354" s="72"/>
      <c r="C354" s="73" t="s">
        <v>375</v>
      </c>
      <c r="D354" s="74"/>
      <c r="E354" s="87" t="n">
        <v>66.221752905</v>
      </c>
      <c r="F354" s="76"/>
      <c r="G354" s="77"/>
      <c r="H354" s="78"/>
      <c r="I354" s="79"/>
      <c r="J354" s="78"/>
      <c r="K354" s="79"/>
    </row>
    <row r="355" s="120" customFormat="true" ht="6.75" hidden="false" customHeight="true" outlineLevel="0" collapsed="false">
      <c r="A355" s="88"/>
      <c r="B355" s="97"/>
      <c r="C355" s="90"/>
      <c r="D355" s="98"/>
      <c r="E355" s="85"/>
      <c r="F355" s="118"/>
      <c r="G355" s="77"/>
      <c r="H355" s="119"/>
      <c r="I355" s="119"/>
      <c r="J355" s="119"/>
      <c r="K355" s="119"/>
    </row>
    <row r="356" s="80" customFormat="true" ht="17.25" hidden="false" customHeight="true" outlineLevel="0" collapsed="false">
      <c r="A356" s="71" t="s">
        <v>376</v>
      </c>
      <c r="B356" s="72"/>
      <c r="C356" s="73" t="s">
        <v>377</v>
      </c>
      <c r="D356" s="74"/>
      <c r="E356" s="87" t="n">
        <v>116.6978736</v>
      </c>
      <c r="F356" s="76"/>
      <c r="G356" s="77"/>
      <c r="H356" s="78"/>
      <c r="I356" s="79"/>
      <c r="J356" s="78"/>
      <c r="K356" s="79"/>
    </row>
    <row r="357" s="120" customFormat="true" ht="6.75" hidden="false" customHeight="true" outlineLevel="0" collapsed="false">
      <c r="A357" s="88"/>
      <c r="B357" s="97"/>
      <c r="C357" s="90"/>
      <c r="D357" s="98"/>
      <c r="E357" s="85"/>
      <c r="F357" s="118"/>
      <c r="G357" s="77"/>
      <c r="H357" s="119"/>
      <c r="I357" s="119"/>
      <c r="J357" s="119"/>
      <c r="K357" s="119"/>
    </row>
    <row r="358" s="80" customFormat="true" ht="17.25" hidden="false" customHeight="true" outlineLevel="0" collapsed="false">
      <c r="A358" s="71" t="s">
        <v>378</v>
      </c>
      <c r="B358" s="72"/>
      <c r="C358" s="73" t="s">
        <v>379</v>
      </c>
      <c r="D358" s="74"/>
      <c r="E358" s="87" t="n">
        <v>124.7065512</v>
      </c>
      <c r="F358" s="76"/>
      <c r="G358" s="77"/>
      <c r="H358" s="78"/>
      <c r="I358" s="79"/>
      <c r="J358" s="78"/>
      <c r="K358" s="79"/>
    </row>
    <row r="359" s="120" customFormat="true" ht="6.75" hidden="false" customHeight="true" outlineLevel="0" collapsed="false">
      <c r="A359" s="88"/>
      <c r="B359" s="97"/>
      <c r="C359" s="90"/>
      <c r="D359" s="98"/>
      <c r="E359" s="85"/>
      <c r="F359" s="118"/>
      <c r="G359" s="77"/>
      <c r="H359" s="119"/>
      <c r="I359" s="119"/>
      <c r="J359" s="119"/>
      <c r="K359" s="119"/>
    </row>
    <row r="360" s="80" customFormat="true" ht="17.25" hidden="false" customHeight="true" outlineLevel="0" collapsed="false">
      <c r="A360" s="71" t="s">
        <v>380</v>
      </c>
      <c r="B360" s="72"/>
      <c r="C360" s="73" t="s">
        <v>381</v>
      </c>
      <c r="D360" s="74"/>
      <c r="E360" s="87" t="n">
        <v>3603.90492</v>
      </c>
      <c r="F360" s="76"/>
      <c r="G360" s="77"/>
      <c r="H360" s="78"/>
      <c r="I360" s="79"/>
      <c r="J360" s="78"/>
      <c r="K360" s="79"/>
    </row>
    <row r="361" s="120" customFormat="true" ht="6.75" hidden="false" customHeight="true" outlineLevel="0" collapsed="false">
      <c r="A361" s="88"/>
      <c r="B361" s="97"/>
      <c r="C361" s="90"/>
      <c r="D361" s="98"/>
      <c r="E361" s="85"/>
      <c r="F361" s="118"/>
      <c r="G361" s="77"/>
      <c r="H361" s="119"/>
      <c r="I361" s="119"/>
      <c r="J361" s="119"/>
      <c r="K361" s="119"/>
    </row>
    <row r="362" s="80" customFormat="true" ht="17.25" hidden="false" customHeight="true" outlineLevel="0" collapsed="false">
      <c r="A362" s="71" t="s">
        <v>382</v>
      </c>
      <c r="B362" s="72"/>
      <c r="C362" s="73" t="s">
        <v>383</v>
      </c>
      <c r="D362" s="74"/>
      <c r="E362" s="87" t="n">
        <v>32.7021002</v>
      </c>
      <c r="F362" s="76"/>
      <c r="G362" s="77"/>
      <c r="H362" s="78"/>
      <c r="I362" s="79"/>
      <c r="J362" s="78"/>
      <c r="K362" s="79"/>
    </row>
    <row r="363" s="120" customFormat="true" ht="6.75" hidden="false" customHeight="true" outlineLevel="0" collapsed="false">
      <c r="A363" s="88"/>
      <c r="B363" s="97"/>
      <c r="C363" s="90"/>
      <c r="D363" s="98"/>
      <c r="E363" s="85"/>
      <c r="F363" s="118"/>
      <c r="G363" s="77"/>
      <c r="H363" s="119"/>
      <c r="I363" s="119"/>
      <c r="J363" s="119"/>
      <c r="K363" s="119"/>
    </row>
    <row r="364" s="80" customFormat="true" ht="17.25" hidden="false" customHeight="true" outlineLevel="0" collapsed="false">
      <c r="A364" s="123" t="s">
        <v>384</v>
      </c>
      <c r="B364" s="124"/>
      <c r="C364" s="125" t="s">
        <v>385</v>
      </c>
      <c r="D364" s="126"/>
      <c r="E364" s="127" t="n">
        <v>57.22867535</v>
      </c>
      <c r="F364" s="128"/>
      <c r="G364" s="77"/>
      <c r="H364" s="78"/>
      <c r="I364" s="79"/>
      <c r="J364" s="78"/>
      <c r="K364" s="79"/>
    </row>
    <row r="365" s="70" customFormat="true" ht="60" hidden="false" customHeight="true" outlineLevel="0" collapsed="false">
      <c r="A365" s="63" t="s">
        <v>386</v>
      </c>
      <c r="B365" s="64"/>
      <c r="C365" s="65"/>
      <c r="D365" s="64"/>
      <c r="E365" s="66" t="s">
        <v>11</v>
      </c>
      <c r="F365" s="67"/>
      <c r="G365" s="68"/>
      <c r="H365" s="69"/>
      <c r="I365" s="69"/>
      <c r="J365" s="69"/>
      <c r="K365" s="69"/>
    </row>
    <row r="366" s="80" customFormat="true" ht="17.25" hidden="false" customHeight="true" outlineLevel="0" collapsed="false">
      <c r="A366" s="71" t="s">
        <v>387</v>
      </c>
      <c r="B366" s="72"/>
      <c r="C366" s="73" t="s">
        <v>388</v>
      </c>
      <c r="D366" s="74"/>
      <c r="E366" s="87" t="n">
        <v>307.679033333333</v>
      </c>
      <c r="F366" s="76"/>
      <c r="G366" s="77"/>
      <c r="H366" s="78"/>
      <c r="I366" s="79"/>
      <c r="J366" s="78"/>
      <c r="K366" s="79"/>
    </row>
    <row r="367" s="70" customFormat="true" ht="17.25" hidden="false" customHeight="true" outlineLevel="0" collapsed="false">
      <c r="A367" s="129" t="s">
        <v>387</v>
      </c>
      <c r="B367" s="130"/>
      <c r="C367" s="131" t="s">
        <v>389</v>
      </c>
      <c r="D367" s="74"/>
      <c r="E367" s="132" t="n">
        <v>307.679033333333</v>
      </c>
      <c r="F367" s="133"/>
      <c r="G367" s="77"/>
      <c r="H367" s="78"/>
      <c r="I367" s="79"/>
      <c r="J367" s="78"/>
      <c r="K367" s="79"/>
    </row>
    <row r="368" s="80" customFormat="true" ht="17.25" hidden="false" customHeight="true" outlineLevel="0" collapsed="false">
      <c r="A368" s="71" t="s">
        <v>387</v>
      </c>
      <c r="B368" s="72"/>
      <c r="C368" s="73" t="s">
        <v>390</v>
      </c>
      <c r="D368" s="74"/>
      <c r="E368" s="87" t="n">
        <v>307.679033333333</v>
      </c>
      <c r="F368" s="76"/>
      <c r="G368" s="77"/>
      <c r="H368" s="78"/>
      <c r="I368" s="79"/>
      <c r="J368" s="78"/>
      <c r="K368" s="79"/>
    </row>
    <row r="369" s="70" customFormat="true" ht="17.25" hidden="false" customHeight="true" outlineLevel="0" collapsed="false">
      <c r="A369" s="129" t="s">
        <v>391</v>
      </c>
      <c r="B369" s="130"/>
      <c r="C369" s="131" t="s">
        <v>392</v>
      </c>
      <c r="D369" s="74"/>
      <c r="E369" s="132" t="n">
        <v>473.108111111111</v>
      </c>
      <c r="F369" s="133"/>
      <c r="G369" s="77"/>
      <c r="H369" s="78"/>
      <c r="I369" s="79"/>
      <c r="J369" s="78"/>
      <c r="K369" s="79"/>
    </row>
    <row r="370" s="80" customFormat="true" ht="17.25" hidden="false" customHeight="true" outlineLevel="0" collapsed="false">
      <c r="A370" s="71" t="s">
        <v>391</v>
      </c>
      <c r="B370" s="72"/>
      <c r="C370" s="73" t="s">
        <v>393</v>
      </c>
      <c r="D370" s="74"/>
      <c r="E370" s="87" t="n">
        <v>473.108111111111</v>
      </c>
      <c r="F370" s="76"/>
      <c r="G370" s="77"/>
      <c r="H370" s="78"/>
      <c r="I370" s="79"/>
      <c r="J370" s="78"/>
      <c r="K370" s="79"/>
    </row>
    <row r="371" s="70" customFormat="true" ht="17.25" hidden="false" customHeight="true" outlineLevel="0" collapsed="false">
      <c r="A371" s="129" t="s">
        <v>391</v>
      </c>
      <c r="B371" s="130"/>
      <c r="C371" s="131" t="s">
        <v>394</v>
      </c>
      <c r="D371" s="74"/>
      <c r="E371" s="132" t="n">
        <v>473.108111111111</v>
      </c>
      <c r="F371" s="133"/>
      <c r="G371" s="77"/>
      <c r="H371" s="78"/>
      <c r="I371" s="79"/>
      <c r="J371" s="78"/>
      <c r="K371" s="79"/>
    </row>
    <row r="372" s="80" customFormat="true" ht="17.25" hidden="false" customHeight="true" outlineLevel="0" collapsed="false">
      <c r="A372" s="71" t="s">
        <v>391</v>
      </c>
      <c r="B372" s="72"/>
      <c r="C372" s="73" t="s">
        <v>395</v>
      </c>
      <c r="D372" s="74"/>
      <c r="E372" s="87" t="n">
        <v>473.108111111111</v>
      </c>
      <c r="F372" s="76"/>
      <c r="G372" s="77"/>
      <c r="H372" s="78"/>
      <c r="I372" s="79"/>
      <c r="J372" s="78"/>
      <c r="K372" s="79"/>
    </row>
    <row r="373" s="70" customFormat="true" ht="17.25" hidden="false" customHeight="true" outlineLevel="0" collapsed="false">
      <c r="A373" s="129" t="s">
        <v>396</v>
      </c>
      <c r="B373" s="130"/>
      <c r="C373" s="131" t="s">
        <v>397</v>
      </c>
      <c r="D373" s="74"/>
      <c r="E373" s="132" t="n">
        <v>245.444677777778</v>
      </c>
      <c r="F373" s="133"/>
      <c r="G373" s="77"/>
      <c r="H373" s="78"/>
      <c r="I373" s="79"/>
      <c r="J373" s="78"/>
      <c r="K373" s="79"/>
    </row>
    <row r="374" s="80" customFormat="true" ht="17.25" hidden="false" customHeight="true" outlineLevel="0" collapsed="false">
      <c r="A374" s="71" t="s">
        <v>398</v>
      </c>
      <c r="B374" s="72"/>
      <c r="C374" s="73" t="s">
        <v>399</v>
      </c>
      <c r="D374" s="74"/>
      <c r="E374" s="87" t="n">
        <v>508.6706</v>
      </c>
      <c r="F374" s="76"/>
      <c r="G374" s="77"/>
      <c r="H374" s="78"/>
      <c r="I374" s="79"/>
      <c r="J374" s="78"/>
      <c r="K374" s="79"/>
    </row>
    <row r="375" s="70" customFormat="true" ht="17.25" hidden="false" customHeight="true" outlineLevel="0" collapsed="false">
      <c r="A375" s="129" t="s">
        <v>400</v>
      </c>
      <c r="B375" s="130"/>
      <c r="C375" s="131" t="s">
        <v>401</v>
      </c>
      <c r="D375" s="74"/>
      <c r="E375" s="132" t="n">
        <v>507.400511111111</v>
      </c>
      <c r="F375" s="133"/>
      <c r="G375" s="77"/>
      <c r="H375" s="78"/>
      <c r="I375" s="79"/>
      <c r="J375" s="78"/>
      <c r="K375" s="79"/>
    </row>
    <row r="376" s="80" customFormat="true" ht="17.25" hidden="false" customHeight="true" outlineLevel="0" collapsed="false">
      <c r="A376" s="71" t="s">
        <v>400</v>
      </c>
      <c r="B376" s="72"/>
      <c r="C376" s="73" t="s">
        <v>402</v>
      </c>
      <c r="D376" s="74"/>
      <c r="E376" s="87" t="n">
        <v>530.07</v>
      </c>
      <c r="F376" s="76"/>
      <c r="G376" s="77"/>
      <c r="H376" s="78"/>
      <c r="I376" s="79"/>
      <c r="J376" s="78"/>
      <c r="K376" s="79"/>
    </row>
    <row r="377" s="80" customFormat="true" ht="17.25" hidden="false" customHeight="true" outlineLevel="0" collapsed="false">
      <c r="A377" s="71" t="s">
        <v>227</v>
      </c>
      <c r="B377" s="72"/>
      <c r="C377" s="73" t="s">
        <v>403</v>
      </c>
      <c r="D377" s="74"/>
      <c r="E377" s="87" t="n">
        <v>331.810722222222</v>
      </c>
      <c r="F377" s="76"/>
      <c r="G377" s="77"/>
      <c r="H377" s="78"/>
      <c r="I377" s="79"/>
      <c r="J377" s="78"/>
      <c r="K377" s="79"/>
    </row>
    <row r="378" s="70" customFormat="true" ht="17.25" hidden="false" customHeight="true" outlineLevel="0" collapsed="false">
      <c r="A378" s="129" t="s">
        <v>404</v>
      </c>
      <c r="B378" s="130"/>
      <c r="C378" s="131" t="s">
        <v>405</v>
      </c>
      <c r="D378" s="74"/>
      <c r="E378" s="132" t="n">
        <v>408.6511</v>
      </c>
      <c r="F378" s="133"/>
      <c r="G378" s="77"/>
      <c r="H378" s="78"/>
      <c r="I378" s="79"/>
      <c r="J378" s="78"/>
      <c r="K378" s="79"/>
    </row>
    <row r="379" s="80" customFormat="true" ht="17.25" hidden="false" customHeight="true" outlineLevel="0" collapsed="false">
      <c r="A379" s="71" t="s">
        <v>406</v>
      </c>
      <c r="B379" s="72"/>
      <c r="C379" s="73" t="s">
        <v>407</v>
      </c>
      <c r="D379" s="74"/>
      <c r="E379" s="87" t="n">
        <v>783.0098</v>
      </c>
      <c r="F379" s="76"/>
      <c r="G379" s="77"/>
      <c r="H379" s="78"/>
      <c r="I379" s="79"/>
      <c r="J379" s="78"/>
      <c r="K379" s="79"/>
    </row>
    <row r="380" s="70" customFormat="true" ht="17.25" hidden="false" customHeight="true" outlineLevel="0" collapsed="false">
      <c r="A380" s="129" t="s">
        <v>406</v>
      </c>
      <c r="B380" s="130"/>
      <c r="C380" s="131" t="s">
        <v>408</v>
      </c>
      <c r="D380" s="74"/>
      <c r="E380" s="132" t="n">
        <v>783.0098</v>
      </c>
      <c r="F380" s="133"/>
      <c r="G380" s="77"/>
      <c r="H380" s="78"/>
      <c r="I380" s="79"/>
      <c r="J380" s="78"/>
      <c r="K380" s="79"/>
    </row>
    <row r="381" s="80" customFormat="true" ht="17.25" hidden="false" customHeight="true" outlineLevel="0" collapsed="false">
      <c r="A381" s="71" t="s">
        <v>409</v>
      </c>
      <c r="B381" s="72"/>
      <c r="C381" s="73" t="s">
        <v>410</v>
      </c>
      <c r="D381" s="74"/>
      <c r="E381" s="87" t="n">
        <v>525.181755555556</v>
      </c>
      <c r="F381" s="76"/>
      <c r="G381" s="77"/>
      <c r="H381" s="78"/>
      <c r="I381" s="79"/>
      <c r="J381" s="78"/>
      <c r="K381" s="79"/>
    </row>
    <row r="382" s="70" customFormat="true" ht="17.25" hidden="false" customHeight="true" outlineLevel="0" collapsed="false">
      <c r="A382" s="129" t="s">
        <v>411</v>
      </c>
      <c r="B382" s="130"/>
      <c r="C382" s="131" t="s">
        <v>412</v>
      </c>
      <c r="D382" s="74"/>
      <c r="E382" s="132" t="n">
        <v>473.108111111111</v>
      </c>
      <c r="F382" s="133"/>
      <c r="G382" s="77"/>
      <c r="H382" s="78"/>
      <c r="I382" s="79"/>
      <c r="J382" s="78"/>
      <c r="K382" s="79"/>
    </row>
    <row r="383" s="80" customFormat="true" ht="17.25" hidden="false" customHeight="true" outlineLevel="0" collapsed="false">
      <c r="A383" s="71" t="s">
        <v>411</v>
      </c>
      <c r="B383" s="72"/>
      <c r="C383" s="73" t="s">
        <v>413</v>
      </c>
      <c r="D383" s="74"/>
      <c r="E383" s="87" t="n">
        <v>473.108111111111</v>
      </c>
      <c r="F383" s="76"/>
      <c r="G383" s="77"/>
      <c r="H383" s="78"/>
      <c r="I383" s="79"/>
      <c r="J383" s="78"/>
      <c r="K383" s="79"/>
    </row>
    <row r="384" s="70" customFormat="true" ht="17.25" hidden="false" customHeight="true" outlineLevel="0" collapsed="false">
      <c r="A384" s="129" t="s">
        <v>414</v>
      </c>
      <c r="B384" s="130"/>
      <c r="C384" s="131" t="s">
        <v>415</v>
      </c>
      <c r="D384" s="74"/>
      <c r="E384" s="132" t="n">
        <v>307.679033333333</v>
      </c>
      <c r="F384" s="133"/>
      <c r="G384" s="77"/>
      <c r="H384" s="78"/>
      <c r="I384" s="79"/>
      <c r="J384" s="78"/>
      <c r="K384" s="79"/>
    </row>
    <row r="385" s="80" customFormat="true" ht="17.25" hidden="false" customHeight="true" outlineLevel="0" collapsed="false">
      <c r="A385" s="71" t="s">
        <v>414</v>
      </c>
      <c r="B385" s="72"/>
      <c r="C385" s="73" t="s">
        <v>416</v>
      </c>
      <c r="D385" s="74"/>
      <c r="E385" s="87" t="n">
        <v>307.679033333333</v>
      </c>
      <c r="F385" s="76"/>
      <c r="G385" s="77"/>
      <c r="H385" s="78"/>
      <c r="I385" s="79"/>
      <c r="J385" s="78"/>
      <c r="K385" s="79"/>
    </row>
    <row r="386" s="70" customFormat="true" ht="17.25" hidden="false" customHeight="true" outlineLevel="0" collapsed="false">
      <c r="A386" s="129" t="s">
        <v>414</v>
      </c>
      <c r="B386" s="130"/>
      <c r="C386" s="131" t="s">
        <v>417</v>
      </c>
      <c r="D386" s="74"/>
      <c r="E386" s="132" t="n">
        <v>307.679033333333</v>
      </c>
      <c r="F386" s="133"/>
      <c r="G386" s="77"/>
      <c r="H386" s="78"/>
      <c r="I386" s="79"/>
      <c r="J386" s="78"/>
      <c r="K386" s="79"/>
    </row>
    <row r="387" s="80" customFormat="true" ht="17.25" hidden="false" customHeight="true" outlineLevel="0" collapsed="false">
      <c r="A387" s="71" t="s">
        <v>414</v>
      </c>
      <c r="B387" s="72"/>
      <c r="C387" s="73" t="s">
        <v>418</v>
      </c>
      <c r="D387" s="74"/>
      <c r="E387" s="87" t="n">
        <v>307.679033333333</v>
      </c>
      <c r="F387" s="76"/>
      <c r="G387" s="77"/>
      <c r="H387" s="78"/>
      <c r="I387" s="79"/>
      <c r="J387" s="78"/>
      <c r="K387" s="79"/>
    </row>
    <row r="388" s="70" customFormat="true" ht="17.25" hidden="false" customHeight="true" outlineLevel="0" collapsed="false">
      <c r="A388" s="129" t="s">
        <v>419</v>
      </c>
      <c r="B388" s="130"/>
      <c r="C388" s="131" t="s">
        <v>420</v>
      </c>
      <c r="D388" s="74"/>
      <c r="E388" s="132" t="n">
        <v>537.882644444445</v>
      </c>
      <c r="F388" s="133"/>
      <c r="G388" s="77"/>
      <c r="H388" s="78"/>
      <c r="I388" s="79"/>
      <c r="J388" s="78"/>
      <c r="K388" s="79"/>
    </row>
    <row r="389" s="80" customFormat="true" ht="17.25" hidden="false" customHeight="true" outlineLevel="0" collapsed="false">
      <c r="A389" s="71" t="s">
        <v>421</v>
      </c>
      <c r="B389" s="72"/>
      <c r="C389" s="73" t="s">
        <v>422</v>
      </c>
      <c r="D389" s="74"/>
      <c r="E389" s="87" t="n">
        <v>477.2359</v>
      </c>
      <c r="F389" s="76"/>
      <c r="G389" s="77"/>
      <c r="H389" s="78"/>
      <c r="I389" s="79"/>
      <c r="J389" s="78"/>
      <c r="K389" s="79"/>
    </row>
    <row r="390" s="70" customFormat="true" ht="17.25" hidden="false" customHeight="true" outlineLevel="0" collapsed="false">
      <c r="A390" s="129" t="s">
        <v>421</v>
      </c>
      <c r="B390" s="130"/>
      <c r="C390" s="131" t="s">
        <v>423</v>
      </c>
      <c r="D390" s="74"/>
      <c r="E390" s="132" t="n">
        <v>477.2359</v>
      </c>
      <c r="F390" s="133"/>
      <c r="G390" s="77"/>
      <c r="H390" s="78"/>
      <c r="I390" s="79"/>
      <c r="J390" s="78"/>
      <c r="K390" s="79"/>
    </row>
    <row r="391" s="80" customFormat="true" ht="17.25" hidden="false" customHeight="true" outlineLevel="0" collapsed="false">
      <c r="A391" s="71" t="s">
        <v>421</v>
      </c>
      <c r="B391" s="72"/>
      <c r="C391" s="73" t="s">
        <v>424</v>
      </c>
      <c r="D391" s="74"/>
      <c r="E391" s="87" t="n">
        <v>477.2359</v>
      </c>
      <c r="F391" s="76"/>
      <c r="G391" s="77"/>
      <c r="H391" s="78"/>
      <c r="I391" s="79"/>
      <c r="J391" s="78"/>
      <c r="K391" s="79"/>
    </row>
    <row r="392" s="70" customFormat="true" ht="17.25" hidden="false" customHeight="true" outlineLevel="0" collapsed="false">
      <c r="A392" s="129" t="s">
        <v>425</v>
      </c>
      <c r="B392" s="130"/>
      <c r="C392" s="131" t="s">
        <v>426</v>
      </c>
      <c r="D392" s="74"/>
      <c r="E392" s="132" t="n">
        <v>247.032288888889</v>
      </c>
      <c r="F392" s="133"/>
      <c r="G392" s="77"/>
      <c r="H392" s="78"/>
      <c r="I392" s="79"/>
      <c r="J392" s="78"/>
      <c r="K392" s="79"/>
    </row>
    <row r="393" s="80" customFormat="true" ht="17.25" hidden="false" customHeight="true" outlineLevel="0" collapsed="false">
      <c r="A393" s="71" t="s">
        <v>427</v>
      </c>
      <c r="B393" s="72"/>
      <c r="C393" s="73" t="s">
        <v>428</v>
      </c>
      <c r="D393" s="74"/>
      <c r="E393" s="87" t="n">
        <v>6.35044444444445</v>
      </c>
      <c r="F393" s="76"/>
      <c r="G393" s="77"/>
      <c r="H393" s="78"/>
      <c r="I393" s="79"/>
      <c r="J393" s="78"/>
      <c r="K393" s="79"/>
    </row>
    <row r="394" s="70" customFormat="true" ht="17.25" hidden="false" customHeight="true" outlineLevel="0" collapsed="false">
      <c r="A394" s="129" t="s">
        <v>427</v>
      </c>
      <c r="B394" s="130"/>
      <c r="C394" s="131" t="s">
        <v>429</v>
      </c>
      <c r="D394" s="74"/>
      <c r="E394" s="132" t="n">
        <v>6.35044444444445</v>
      </c>
      <c r="F394" s="133"/>
      <c r="G394" s="77"/>
      <c r="H394" s="78"/>
      <c r="I394" s="79"/>
      <c r="J394" s="78"/>
      <c r="K394" s="79"/>
    </row>
    <row r="395" s="80" customFormat="true" ht="17.25" hidden="false" customHeight="true" outlineLevel="0" collapsed="false">
      <c r="A395" s="71" t="s">
        <v>427</v>
      </c>
      <c r="B395" s="72"/>
      <c r="C395" s="73" t="s">
        <v>430</v>
      </c>
      <c r="D395" s="74"/>
      <c r="E395" s="87" t="n">
        <v>6.35044444444445</v>
      </c>
      <c r="F395" s="76"/>
      <c r="G395" s="77"/>
      <c r="H395" s="78"/>
      <c r="I395" s="79"/>
      <c r="J395" s="78"/>
      <c r="K395" s="79"/>
    </row>
    <row r="396" s="70" customFormat="true" ht="17.25" hidden="false" customHeight="true" outlineLevel="0" collapsed="false">
      <c r="A396" s="129" t="s">
        <v>427</v>
      </c>
      <c r="B396" s="130"/>
      <c r="C396" s="131" t="s">
        <v>431</v>
      </c>
      <c r="D396" s="74"/>
      <c r="E396" s="132" t="n">
        <v>6.35044444444445</v>
      </c>
      <c r="F396" s="133"/>
      <c r="G396" s="77"/>
      <c r="H396" s="78"/>
      <c r="I396" s="79"/>
      <c r="J396" s="78"/>
      <c r="K396" s="79"/>
    </row>
    <row r="397" s="80" customFormat="true" ht="17.25" hidden="false" customHeight="true" outlineLevel="0" collapsed="false">
      <c r="A397" s="71" t="s">
        <v>432</v>
      </c>
      <c r="B397" s="72"/>
      <c r="C397" s="73" t="s">
        <v>433</v>
      </c>
      <c r="D397" s="74"/>
      <c r="E397" s="87" t="n">
        <v>21.5915111111111</v>
      </c>
      <c r="F397" s="76"/>
      <c r="G397" s="77"/>
      <c r="H397" s="78"/>
      <c r="I397" s="79"/>
      <c r="J397" s="78"/>
      <c r="K397" s="79"/>
    </row>
    <row r="398" s="70" customFormat="true" ht="17.25" hidden="false" customHeight="true" outlineLevel="0" collapsed="false">
      <c r="A398" s="129" t="s">
        <v>70</v>
      </c>
      <c r="B398" s="130"/>
      <c r="C398" s="131" t="s">
        <v>434</v>
      </c>
      <c r="D398" s="74"/>
      <c r="E398" s="132" t="n">
        <v>26.3543444444444</v>
      </c>
      <c r="F398" s="133"/>
      <c r="G398" s="77"/>
      <c r="H398" s="78"/>
      <c r="I398" s="79"/>
      <c r="J398" s="78"/>
      <c r="K398" s="79"/>
    </row>
    <row r="399" s="80" customFormat="true" ht="17.25" hidden="false" customHeight="true" outlineLevel="0" collapsed="false">
      <c r="A399" s="71" t="s">
        <v>435</v>
      </c>
      <c r="B399" s="72"/>
      <c r="C399" s="73" t="s">
        <v>436</v>
      </c>
      <c r="D399" s="74"/>
      <c r="E399" s="87" t="n">
        <v>45.0881555555556</v>
      </c>
      <c r="F399" s="76"/>
      <c r="G399" s="77"/>
      <c r="H399" s="78"/>
      <c r="I399" s="79"/>
      <c r="J399" s="78"/>
      <c r="K399" s="79"/>
    </row>
    <row r="400" s="70" customFormat="true" ht="17.25" hidden="false" customHeight="true" outlineLevel="0" collapsed="false">
      <c r="A400" s="129" t="s">
        <v>435</v>
      </c>
      <c r="B400" s="130"/>
      <c r="C400" s="131" t="s">
        <v>437</v>
      </c>
      <c r="D400" s="74"/>
      <c r="E400" s="132" t="n">
        <v>45.0881555555556</v>
      </c>
      <c r="F400" s="133"/>
      <c r="G400" s="77"/>
      <c r="H400" s="78"/>
      <c r="I400" s="79"/>
      <c r="J400" s="78"/>
      <c r="K400" s="79"/>
    </row>
    <row r="401" s="80" customFormat="true" ht="17.25" hidden="false" customHeight="true" outlineLevel="0" collapsed="false">
      <c r="A401" s="71" t="s">
        <v>435</v>
      </c>
      <c r="B401" s="72"/>
      <c r="C401" s="73" t="s">
        <v>438</v>
      </c>
      <c r="D401" s="74"/>
      <c r="E401" s="87" t="n">
        <v>45.0881555555556</v>
      </c>
      <c r="F401" s="76"/>
      <c r="G401" s="77"/>
      <c r="H401" s="78"/>
      <c r="I401" s="79"/>
      <c r="J401" s="78"/>
      <c r="K401" s="79"/>
    </row>
    <row r="402" s="70" customFormat="true" ht="17.25" hidden="false" customHeight="true" outlineLevel="0" collapsed="false">
      <c r="A402" s="129" t="s">
        <v>435</v>
      </c>
      <c r="B402" s="130"/>
      <c r="C402" s="131" t="s">
        <v>439</v>
      </c>
      <c r="D402" s="74"/>
      <c r="E402" s="132" t="n">
        <v>45.0881555555556</v>
      </c>
      <c r="F402" s="133"/>
      <c r="G402" s="77"/>
      <c r="H402" s="78"/>
      <c r="I402" s="79"/>
      <c r="J402" s="78"/>
      <c r="K402" s="79"/>
    </row>
    <row r="403" s="80" customFormat="true" ht="17.25" hidden="false" customHeight="true" outlineLevel="0" collapsed="false">
      <c r="A403" s="71" t="s">
        <v>440</v>
      </c>
      <c r="B403" s="72"/>
      <c r="C403" s="73" t="s">
        <v>441</v>
      </c>
      <c r="D403" s="74"/>
      <c r="E403" s="87" t="n">
        <v>37.7851444444444</v>
      </c>
      <c r="F403" s="76"/>
      <c r="G403" s="77"/>
      <c r="H403" s="78"/>
      <c r="I403" s="79"/>
      <c r="J403" s="78"/>
      <c r="K403" s="79"/>
    </row>
    <row r="404" s="70" customFormat="true" ht="17.25" hidden="false" customHeight="true" outlineLevel="0" collapsed="false">
      <c r="A404" s="129" t="s">
        <v>442</v>
      </c>
      <c r="B404" s="130"/>
      <c r="C404" s="131" t="s">
        <v>443</v>
      </c>
      <c r="D404" s="74"/>
      <c r="E404" s="132" t="n">
        <v>28.577</v>
      </c>
      <c r="F404" s="133"/>
      <c r="G404" s="77"/>
      <c r="H404" s="78"/>
      <c r="I404" s="79"/>
      <c r="J404" s="78"/>
      <c r="K404" s="79"/>
    </row>
    <row r="405" s="80" customFormat="true" ht="17.25" hidden="false" customHeight="true" outlineLevel="0" collapsed="false">
      <c r="A405" s="71" t="s">
        <v>442</v>
      </c>
      <c r="B405" s="72"/>
      <c r="C405" s="73" t="s">
        <v>444</v>
      </c>
      <c r="D405" s="74"/>
      <c r="E405" s="87" t="n">
        <v>28.577</v>
      </c>
      <c r="F405" s="76"/>
      <c r="G405" s="77"/>
      <c r="H405" s="78"/>
      <c r="I405" s="79"/>
      <c r="J405" s="78"/>
      <c r="K405" s="79"/>
    </row>
    <row r="406" s="70" customFormat="true" ht="17.25" hidden="false" customHeight="true" outlineLevel="0" collapsed="false">
      <c r="A406" s="129" t="s">
        <v>442</v>
      </c>
      <c r="B406" s="130"/>
      <c r="C406" s="131" t="s">
        <v>445</v>
      </c>
      <c r="D406" s="74"/>
      <c r="E406" s="132" t="n">
        <v>28.577</v>
      </c>
      <c r="F406" s="133"/>
      <c r="G406" s="77"/>
      <c r="H406" s="78"/>
      <c r="I406" s="79"/>
      <c r="J406" s="78"/>
      <c r="K406" s="79"/>
    </row>
    <row r="407" s="80" customFormat="true" ht="17.25" hidden="false" customHeight="true" outlineLevel="0" collapsed="false">
      <c r="A407" s="71" t="s">
        <v>446</v>
      </c>
      <c r="B407" s="72"/>
      <c r="C407" s="73" t="s">
        <v>447</v>
      </c>
      <c r="D407" s="74"/>
      <c r="E407" s="87" t="n">
        <v>507.400511111111</v>
      </c>
      <c r="F407" s="76"/>
      <c r="G407" s="77"/>
      <c r="H407" s="78"/>
      <c r="I407" s="79"/>
      <c r="J407" s="78"/>
      <c r="K407" s="79"/>
    </row>
    <row r="408" s="70" customFormat="true" ht="17.25" hidden="false" customHeight="true" outlineLevel="0" collapsed="false">
      <c r="A408" s="129" t="s">
        <v>446</v>
      </c>
      <c r="B408" s="130"/>
      <c r="C408" s="131" t="s">
        <v>448</v>
      </c>
      <c r="D408" s="74"/>
      <c r="E408" s="132" t="n">
        <v>530.1</v>
      </c>
      <c r="F408" s="133"/>
      <c r="G408" s="77"/>
      <c r="H408" s="78"/>
      <c r="I408" s="79"/>
      <c r="J408" s="78"/>
      <c r="K408" s="79"/>
    </row>
    <row r="409" s="70" customFormat="true" ht="17.25" hidden="false" customHeight="true" outlineLevel="0" collapsed="false">
      <c r="A409" s="71" t="s">
        <v>449</v>
      </c>
      <c r="B409" s="72"/>
      <c r="C409" s="73" t="s">
        <v>450</v>
      </c>
      <c r="D409" s="74"/>
      <c r="E409" s="87" t="n">
        <v>41.9129333333333</v>
      </c>
      <c r="F409" s="133"/>
      <c r="G409" s="77"/>
      <c r="H409" s="78"/>
      <c r="I409" s="79"/>
      <c r="J409" s="78"/>
      <c r="K409" s="79"/>
    </row>
    <row r="410" s="70" customFormat="true" ht="17.25" hidden="false" customHeight="true" outlineLevel="0" collapsed="false">
      <c r="A410" s="129" t="s">
        <v>449</v>
      </c>
      <c r="B410" s="130"/>
      <c r="C410" s="131" t="s">
        <v>451</v>
      </c>
      <c r="D410" s="74"/>
      <c r="E410" s="132" t="n">
        <v>41.9129333333333</v>
      </c>
      <c r="F410" s="133"/>
      <c r="G410" s="77"/>
      <c r="H410" s="78"/>
      <c r="I410" s="79"/>
      <c r="J410" s="78"/>
      <c r="K410" s="79"/>
    </row>
    <row r="411" s="70" customFormat="true" ht="17.25" hidden="false" customHeight="true" outlineLevel="0" collapsed="false">
      <c r="A411" s="129" t="s">
        <v>452</v>
      </c>
      <c r="B411" s="130"/>
      <c r="C411" s="131" t="s">
        <v>453</v>
      </c>
      <c r="D411" s="74"/>
      <c r="E411" s="132" t="n">
        <v>16.5111555555556</v>
      </c>
      <c r="F411" s="133"/>
      <c r="G411" s="77"/>
      <c r="H411" s="78"/>
      <c r="I411" s="79"/>
      <c r="J411" s="78"/>
      <c r="K411" s="79"/>
    </row>
    <row r="412" s="80" customFormat="true" ht="17.25" hidden="false" customHeight="true" outlineLevel="0" collapsed="false">
      <c r="A412" s="71" t="s">
        <v>454</v>
      </c>
      <c r="B412" s="72"/>
      <c r="C412" s="73" t="s">
        <v>455</v>
      </c>
      <c r="D412" s="74"/>
      <c r="E412" s="87" t="n">
        <v>26.3543444444444</v>
      </c>
      <c r="F412" s="76"/>
      <c r="G412" s="77"/>
      <c r="H412" s="78"/>
      <c r="I412" s="79"/>
      <c r="J412" s="78"/>
      <c r="K412" s="79"/>
    </row>
    <row r="413" s="70" customFormat="true" ht="17.25" hidden="false" customHeight="true" outlineLevel="0" collapsed="false">
      <c r="A413" s="129" t="s">
        <v>454</v>
      </c>
      <c r="B413" s="130"/>
      <c r="C413" s="131" t="s">
        <v>456</v>
      </c>
      <c r="D413" s="74"/>
      <c r="E413" s="132" t="n">
        <v>26.3543444444444</v>
      </c>
      <c r="F413" s="133"/>
      <c r="G413" s="77"/>
      <c r="H413" s="78"/>
      <c r="I413" s="79"/>
      <c r="J413" s="78"/>
      <c r="K413" s="79"/>
    </row>
    <row r="414" s="80" customFormat="true" ht="17.25" hidden="false" customHeight="true" outlineLevel="0" collapsed="false">
      <c r="A414" s="71" t="s">
        <v>454</v>
      </c>
      <c r="B414" s="72"/>
      <c r="C414" s="73" t="s">
        <v>457</v>
      </c>
      <c r="D414" s="74"/>
      <c r="E414" s="87" t="n">
        <v>26.3543444444444</v>
      </c>
      <c r="F414" s="76"/>
      <c r="G414" s="77"/>
      <c r="H414" s="78"/>
      <c r="I414" s="79"/>
      <c r="J414" s="78"/>
      <c r="K414" s="79"/>
    </row>
    <row r="415" s="70" customFormat="true" ht="17.25" hidden="false" customHeight="true" outlineLevel="0" collapsed="false">
      <c r="A415" s="129" t="s">
        <v>454</v>
      </c>
      <c r="B415" s="130"/>
      <c r="C415" s="131" t="s">
        <v>458</v>
      </c>
      <c r="D415" s="74"/>
      <c r="E415" s="132" t="n">
        <v>26.3543444444444</v>
      </c>
      <c r="F415" s="133"/>
      <c r="G415" s="77"/>
      <c r="H415" s="78"/>
      <c r="I415" s="79"/>
      <c r="J415" s="78"/>
      <c r="K415" s="79"/>
    </row>
    <row r="416" s="80" customFormat="true" ht="17.25" hidden="false" customHeight="true" outlineLevel="0" collapsed="false">
      <c r="A416" s="71" t="s">
        <v>454</v>
      </c>
      <c r="B416" s="72"/>
      <c r="C416" s="73" t="s">
        <v>459</v>
      </c>
      <c r="D416" s="74"/>
      <c r="E416" s="87" t="n">
        <v>26.3543444444444</v>
      </c>
      <c r="F416" s="76"/>
      <c r="G416" s="77"/>
      <c r="H416" s="78"/>
      <c r="I416" s="79"/>
      <c r="J416" s="78"/>
      <c r="K416" s="79"/>
    </row>
    <row r="417" s="70" customFormat="true" ht="17.25" hidden="false" customHeight="true" outlineLevel="0" collapsed="false">
      <c r="A417" s="129" t="s">
        <v>454</v>
      </c>
      <c r="B417" s="130"/>
      <c r="C417" s="131" t="s">
        <v>460</v>
      </c>
      <c r="D417" s="74"/>
      <c r="E417" s="132" t="n">
        <v>26.3543444444444</v>
      </c>
      <c r="F417" s="133"/>
      <c r="G417" s="77"/>
      <c r="H417" s="78"/>
      <c r="I417" s="79"/>
      <c r="J417" s="78"/>
      <c r="K417" s="79"/>
    </row>
    <row r="418" s="80" customFormat="true" ht="17.25" hidden="false" customHeight="true" outlineLevel="0" collapsed="false">
      <c r="A418" s="71" t="s">
        <v>454</v>
      </c>
      <c r="B418" s="72"/>
      <c r="C418" s="73" t="s">
        <v>461</v>
      </c>
      <c r="D418" s="74"/>
      <c r="E418" s="87" t="n">
        <v>26.3543444444444</v>
      </c>
      <c r="F418" s="76"/>
      <c r="G418" s="77"/>
      <c r="H418" s="78"/>
      <c r="I418" s="79"/>
      <c r="J418" s="78"/>
      <c r="K418" s="79"/>
    </row>
    <row r="419" s="70" customFormat="true" ht="17.25" hidden="false" customHeight="true" outlineLevel="0" collapsed="false">
      <c r="A419" s="129" t="s">
        <v>454</v>
      </c>
      <c r="B419" s="130"/>
      <c r="C419" s="131" t="s">
        <v>462</v>
      </c>
      <c r="D419" s="74"/>
      <c r="E419" s="132" t="n">
        <v>26.3543444444444</v>
      </c>
      <c r="F419" s="133"/>
      <c r="G419" s="77"/>
      <c r="H419" s="78"/>
      <c r="I419" s="79"/>
      <c r="J419" s="78"/>
      <c r="K419" s="79"/>
    </row>
    <row r="420" s="80" customFormat="true" ht="17.25" hidden="false" customHeight="true" outlineLevel="0" collapsed="false">
      <c r="A420" s="71" t="s">
        <v>454</v>
      </c>
      <c r="B420" s="72"/>
      <c r="C420" s="73" t="s">
        <v>463</v>
      </c>
      <c r="D420" s="74"/>
      <c r="E420" s="87" t="n">
        <v>26.3543444444444</v>
      </c>
      <c r="F420" s="76"/>
      <c r="G420" s="77"/>
      <c r="H420" s="78"/>
      <c r="I420" s="79"/>
      <c r="J420" s="78"/>
      <c r="K420" s="79"/>
    </row>
    <row r="421" s="70" customFormat="true" ht="17.25" hidden="false" customHeight="true" outlineLevel="0" collapsed="false">
      <c r="A421" s="129" t="s">
        <v>464</v>
      </c>
      <c r="B421" s="130"/>
      <c r="C421" s="131" t="s">
        <v>465</v>
      </c>
      <c r="D421" s="74"/>
      <c r="E421" s="132" t="n">
        <v>33.3398333333333</v>
      </c>
      <c r="F421" s="133"/>
      <c r="G421" s="77"/>
      <c r="H421" s="78"/>
      <c r="I421" s="79"/>
      <c r="J421" s="78"/>
      <c r="K421" s="79"/>
    </row>
    <row r="422" s="80" customFormat="true" ht="17.25" hidden="false" customHeight="true" outlineLevel="0" collapsed="false">
      <c r="A422" s="71" t="s">
        <v>464</v>
      </c>
      <c r="B422" s="72"/>
      <c r="C422" s="73" t="s">
        <v>466</v>
      </c>
      <c r="D422" s="74"/>
      <c r="E422" s="87" t="n">
        <v>33.3398333333333</v>
      </c>
      <c r="F422" s="76"/>
      <c r="G422" s="77"/>
      <c r="H422" s="78"/>
      <c r="I422" s="79"/>
      <c r="J422" s="78"/>
      <c r="K422" s="79"/>
    </row>
    <row r="423" s="70" customFormat="true" ht="17.25" hidden="false" customHeight="true" outlineLevel="0" collapsed="false">
      <c r="A423" s="129" t="s">
        <v>464</v>
      </c>
      <c r="B423" s="130"/>
      <c r="C423" s="131" t="s">
        <v>467</v>
      </c>
      <c r="D423" s="74"/>
      <c r="E423" s="132" t="n">
        <v>33.3398333333333</v>
      </c>
      <c r="F423" s="133"/>
      <c r="G423" s="77"/>
      <c r="H423" s="78"/>
      <c r="I423" s="79"/>
      <c r="J423" s="78"/>
      <c r="K423" s="79"/>
    </row>
    <row r="424" s="80" customFormat="true" ht="17.25" hidden="false" customHeight="true" outlineLevel="0" collapsed="false">
      <c r="A424" s="71" t="s">
        <v>464</v>
      </c>
      <c r="B424" s="72"/>
      <c r="C424" s="73" t="s">
        <v>468</v>
      </c>
      <c r="D424" s="74"/>
      <c r="E424" s="87" t="n">
        <v>33.3398333333333</v>
      </c>
      <c r="F424" s="76"/>
      <c r="G424" s="77"/>
      <c r="H424" s="78"/>
      <c r="I424" s="79"/>
      <c r="J424" s="78"/>
      <c r="K424" s="79"/>
    </row>
    <row r="425" s="70" customFormat="true" ht="17.25" hidden="false" customHeight="true" outlineLevel="0" collapsed="false">
      <c r="A425" s="129" t="s">
        <v>464</v>
      </c>
      <c r="B425" s="130"/>
      <c r="C425" s="131" t="s">
        <v>469</v>
      </c>
      <c r="D425" s="74"/>
      <c r="E425" s="132" t="n">
        <v>33.3398333333333</v>
      </c>
      <c r="F425" s="133"/>
      <c r="G425" s="77"/>
      <c r="H425" s="78"/>
      <c r="I425" s="79"/>
      <c r="J425" s="78"/>
      <c r="K425" s="79"/>
    </row>
    <row r="426" s="80" customFormat="true" ht="17.25" hidden="false" customHeight="true" outlineLevel="0" collapsed="false">
      <c r="A426" s="71" t="s">
        <v>470</v>
      </c>
      <c r="B426" s="72"/>
      <c r="C426" s="73" t="s">
        <v>471</v>
      </c>
      <c r="D426" s="74"/>
      <c r="E426" s="87" t="n">
        <v>43.1830222222222</v>
      </c>
      <c r="F426" s="76"/>
      <c r="G426" s="77"/>
      <c r="H426" s="78"/>
      <c r="I426" s="79"/>
      <c r="J426" s="78"/>
      <c r="K426" s="79"/>
    </row>
    <row r="427" s="70" customFormat="true" ht="17.25" hidden="false" customHeight="true" outlineLevel="0" collapsed="false">
      <c r="A427" s="129" t="s">
        <v>470</v>
      </c>
      <c r="B427" s="130"/>
      <c r="C427" s="131" t="s">
        <v>472</v>
      </c>
      <c r="D427" s="74"/>
      <c r="E427" s="132" t="n">
        <v>43.1830222222222</v>
      </c>
      <c r="F427" s="133"/>
      <c r="G427" s="77"/>
      <c r="H427" s="78"/>
      <c r="I427" s="79"/>
      <c r="J427" s="78"/>
      <c r="K427" s="79"/>
    </row>
    <row r="428" s="80" customFormat="true" ht="17.25" hidden="false" customHeight="true" outlineLevel="0" collapsed="false">
      <c r="A428" s="71" t="s">
        <v>470</v>
      </c>
      <c r="B428" s="72"/>
      <c r="C428" s="73" t="s">
        <v>473</v>
      </c>
      <c r="D428" s="74"/>
      <c r="E428" s="87" t="n">
        <v>43.1830222222222</v>
      </c>
      <c r="F428" s="76"/>
      <c r="G428" s="77"/>
      <c r="H428" s="78"/>
      <c r="I428" s="79"/>
      <c r="J428" s="78"/>
      <c r="K428" s="79"/>
    </row>
    <row r="429" s="70" customFormat="true" ht="17.25" hidden="false" customHeight="true" outlineLevel="0" collapsed="false">
      <c r="A429" s="129" t="s">
        <v>474</v>
      </c>
      <c r="B429" s="130"/>
      <c r="C429" s="131" t="s">
        <v>475</v>
      </c>
      <c r="D429" s="74"/>
      <c r="E429" s="132" t="n">
        <v>9.20814444444444</v>
      </c>
      <c r="F429" s="133"/>
      <c r="G429" s="77"/>
      <c r="H429" s="78"/>
      <c r="I429" s="79"/>
      <c r="J429" s="78"/>
      <c r="K429" s="79"/>
    </row>
    <row r="430" s="80" customFormat="true" ht="17.25" hidden="false" customHeight="true" outlineLevel="0" collapsed="false">
      <c r="A430" s="71" t="s">
        <v>474</v>
      </c>
      <c r="B430" s="72"/>
      <c r="C430" s="73" t="s">
        <v>476</v>
      </c>
      <c r="D430" s="74"/>
      <c r="E430" s="87" t="n">
        <v>9.20814444444444</v>
      </c>
      <c r="F430" s="76"/>
      <c r="G430" s="77"/>
      <c r="H430" s="78"/>
      <c r="I430" s="79"/>
      <c r="J430" s="78"/>
      <c r="K430" s="79"/>
    </row>
    <row r="431" s="70" customFormat="true" ht="17.25" hidden="false" customHeight="true" outlineLevel="0" collapsed="false">
      <c r="A431" s="129" t="s">
        <v>474</v>
      </c>
      <c r="B431" s="130"/>
      <c r="C431" s="131" t="s">
        <v>477</v>
      </c>
      <c r="D431" s="74"/>
      <c r="E431" s="132" t="n">
        <v>9.20814444444444</v>
      </c>
      <c r="F431" s="133"/>
      <c r="G431" s="77"/>
      <c r="H431" s="78"/>
      <c r="I431" s="79"/>
      <c r="J431" s="78"/>
      <c r="K431" s="79"/>
    </row>
    <row r="432" s="80" customFormat="true" ht="17.25" hidden="false" customHeight="true" outlineLevel="0" collapsed="false">
      <c r="A432" s="71" t="s">
        <v>474</v>
      </c>
      <c r="B432" s="72"/>
      <c r="C432" s="73" t="s">
        <v>478</v>
      </c>
      <c r="D432" s="74"/>
      <c r="E432" s="87" t="n">
        <v>9.20814444444444</v>
      </c>
      <c r="F432" s="76"/>
      <c r="G432" s="77"/>
      <c r="H432" s="78"/>
      <c r="I432" s="79"/>
      <c r="J432" s="78"/>
      <c r="K432" s="79"/>
    </row>
    <row r="433" s="70" customFormat="true" ht="17.25" hidden="false" customHeight="true" outlineLevel="0" collapsed="false">
      <c r="A433" s="129" t="s">
        <v>474</v>
      </c>
      <c r="B433" s="130"/>
      <c r="C433" s="131" t="s">
        <v>479</v>
      </c>
      <c r="D433" s="74"/>
      <c r="E433" s="132" t="n">
        <v>9.20814444444444</v>
      </c>
      <c r="F433" s="133"/>
      <c r="G433" s="77"/>
      <c r="H433" s="78"/>
      <c r="I433" s="79"/>
      <c r="J433" s="78"/>
      <c r="K433" s="79"/>
    </row>
    <row r="434" s="80" customFormat="true" ht="17.25" hidden="false" customHeight="true" outlineLevel="0" collapsed="false">
      <c r="A434" s="71" t="s">
        <v>474</v>
      </c>
      <c r="B434" s="72"/>
      <c r="C434" s="73" t="s">
        <v>480</v>
      </c>
      <c r="D434" s="74"/>
      <c r="E434" s="87" t="n">
        <v>9.20814444444444</v>
      </c>
      <c r="F434" s="76"/>
      <c r="G434" s="77"/>
      <c r="H434" s="78"/>
      <c r="I434" s="79"/>
      <c r="J434" s="78"/>
      <c r="K434" s="79"/>
    </row>
    <row r="435" s="70" customFormat="true" ht="17.25" hidden="false" customHeight="true" outlineLevel="0" collapsed="false">
      <c r="A435" s="129" t="s">
        <v>474</v>
      </c>
      <c r="B435" s="130"/>
      <c r="C435" s="131" t="s">
        <v>481</v>
      </c>
      <c r="D435" s="74"/>
      <c r="E435" s="132" t="n">
        <v>9.20814444444444</v>
      </c>
      <c r="F435" s="133"/>
      <c r="G435" s="77"/>
      <c r="H435" s="78"/>
      <c r="I435" s="79"/>
      <c r="J435" s="78"/>
      <c r="K435" s="79"/>
    </row>
    <row r="436" s="80" customFormat="true" ht="17.25" hidden="false" customHeight="true" outlineLevel="0" collapsed="false">
      <c r="A436" s="71" t="s">
        <v>482</v>
      </c>
      <c r="B436" s="72"/>
      <c r="C436" s="73" t="s">
        <v>483</v>
      </c>
      <c r="D436" s="74"/>
      <c r="E436" s="87" t="n">
        <v>11.7483222222222</v>
      </c>
      <c r="F436" s="76"/>
      <c r="G436" s="77"/>
      <c r="H436" s="78"/>
      <c r="I436" s="79"/>
      <c r="J436" s="78"/>
      <c r="K436" s="79"/>
    </row>
    <row r="437" s="70" customFormat="true" ht="17.25" hidden="false" customHeight="true" outlineLevel="0" collapsed="false">
      <c r="A437" s="129" t="s">
        <v>482</v>
      </c>
      <c r="B437" s="130"/>
      <c r="C437" s="131" t="s">
        <v>484</v>
      </c>
      <c r="D437" s="74"/>
      <c r="E437" s="132" t="n">
        <v>11.7483222222222</v>
      </c>
      <c r="F437" s="133"/>
      <c r="G437" s="77"/>
      <c r="H437" s="78"/>
      <c r="I437" s="79"/>
      <c r="J437" s="78"/>
      <c r="K437" s="79"/>
    </row>
    <row r="438" s="80" customFormat="true" ht="17.25" hidden="false" customHeight="true" outlineLevel="0" collapsed="false">
      <c r="A438" s="71" t="s">
        <v>482</v>
      </c>
      <c r="B438" s="72"/>
      <c r="C438" s="73" t="s">
        <v>485</v>
      </c>
      <c r="D438" s="74"/>
      <c r="E438" s="87" t="n">
        <v>11.7483222222222</v>
      </c>
      <c r="F438" s="76"/>
      <c r="G438" s="77"/>
      <c r="H438" s="78"/>
      <c r="I438" s="79"/>
      <c r="J438" s="78"/>
      <c r="K438" s="79"/>
    </row>
    <row r="439" s="70" customFormat="true" ht="17.25" hidden="false" customHeight="true" outlineLevel="0" collapsed="false">
      <c r="A439" s="129" t="s">
        <v>482</v>
      </c>
      <c r="B439" s="130"/>
      <c r="C439" s="131" t="s">
        <v>486</v>
      </c>
      <c r="D439" s="74"/>
      <c r="E439" s="132" t="n">
        <v>11.7483222222222</v>
      </c>
      <c r="F439" s="133"/>
      <c r="G439" s="77"/>
      <c r="H439" s="78"/>
      <c r="I439" s="79"/>
      <c r="J439" s="78"/>
      <c r="K439" s="79"/>
    </row>
    <row r="440" s="80" customFormat="true" ht="17.25" hidden="false" customHeight="true" outlineLevel="0" collapsed="false">
      <c r="A440" s="71" t="s">
        <v>482</v>
      </c>
      <c r="B440" s="72"/>
      <c r="C440" s="73" t="s">
        <v>487</v>
      </c>
      <c r="D440" s="74"/>
      <c r="E440" s="87" t="n">
        <v>10.7957555555556</v>
      </c>
      <c r="F440" s="76"/>
      <c r="G440" s="77"/>
      <c r="H440" s="78"/>
      <c r="I440" s="79"/>
      <c r="J440" s="78"/>
      <c r="K440" s="79"/>
    </row>
    <row r="441" s="70" customFormat="true" ht="17.25" hidden="false" customHeight="true" outlineLevel="0" collapsed="false">
      <c r="A441" s="129" t="s">
        <v>488</v>
      </c>
      <c r="B441" s="130"/>
      <c r="C441" s="131" t="s">
        <v>489</v>
      </c>
      <c r="D441" s="74"/>
      <c r="E441" s="132" t="n">
        <v>12.7008888888889</v>
      </c>
      <c r="F441" s="133"/>
      <c r="G441" s="77"/>
      <c r="H441" s="78"/>
      <c r="I441" s="79"/>
      <c r="J441" s="78"/>
      <c r="K441" s="79"/>
    </row>
    <row r="442" s="80" customFormat="true" ht="17.25" hidden="false" customHeight="true" outlineLevel="0" collapsed="false">
      <c r="A442" s="71" t="s">
        <v>488</v>
      </c>
      <c r="B442" s="72"/>
      <c r="C442" s="73" t="s">
        <v>490</v>
      </c>
      <c r="D442" s="74"/>
      <c r="E442" s="87" t="n">
        <v>12.7008888888889</v>
      </c>
      <c r="F442" s="76"/>
      <c r="G442" s="77"/>
      <c r="H442" s="78"/>
      <c r="I442" s="79"/>
      <c r="J442" s="78"/>
      <c r="K442" s="79"/>
    </row>
    <row r="443" s="70" customFormat="true" ht="17.25" hidden="false" customHeight="true" outlineLevel="0" collapsed="false">
      <c r="A443" s="129" t="s">
        <v>491</v>
      </c>
      <c r="B443" s="130"/>
      <c r="C443" s="131" t="s">
        <v>492</v>
      </c>
      <c r="D443" s="74"/>
      <c r="E443" s="132" t="n">
        <v>9.20814444444444</v>
      </c>
      <c r="F443" s="133"/>
      <c r="G443" s="77"/>
      <c r="H443" s="78"/>
      <c r="I443" s="79"/>
      <c r="J443" s="78"/>
      <c r="K443" s="79"/>
    </row>
    <row r="444" s="80" customFormat="true" ht="17.25" hidden="false" customHeight="true" outlineLevel="0" collapsed="false">
      <c r="A444" s="71" t="s">
        <v>491</v>
      </c>
      <c r="B444" s="72"/>
      <c r="C444" s="73" t="s">
        <v>493</v>
      </c>
      <c r="D444" s="74"/>
      <c r="E444" s="87" t="n">
        <v>9.20814444444444</v>
      </c>
      <c r="F444" s="76"/>
      <c r="G444" s="77"/>
      <c r="H444" s="78"/>
      <c r="I444" s="79"/>
      <c r="J444" s="78"/>
      <c r="K444" s="79"/>
    </row>
    <row r="445" s="70" customFormat="true" ht="17.25" hidden="false" customHeight="true" outlineLevel="0" collapsed="false">
      <c r="A445" s="129" t="s">
        <v>494</v>
      </c>
      <c r="B445" s="130"/>
      <c r="C445" s="131" t="s">
        <v>495</v>
      </c>
      <c r="D445" s="74"/>
      <c r="E445" s="132" t="n">
        <v>7.30301111111111</v>
      </c>
      <c r="F445" s="133"/>
      <c r="G445" s="77"/>
      <c r="H445" s="78"/>
      <c r="I445" s="79"/>
      <c r="J445" s="78"/>
      <c r="K445" s="79"/>
    </row>
    <row r="446" s="80" customFormat="true" ht="17.25" hidden="false" customHeight="true" outlineLevel="0" collapsed="false">
      <c r="A446" s="71" t="s">
        <v>494</v>
      </c>
      <c r="B446" s="72"/>
      <c r="C446" s="73" t="s">
        <v>496</v>
      </c>
      <c r="D446" s="74"/>
      <c r="E446" s="87" t="n">
        <v>7.30301111111111</v>
      </c>
      <c r="F446" s="76"/>
      <c r="G446" s="77"/>
      <c r="H446" s="78"/>
      <c r="I446" s="79"/>
      <c r="J446" s="78"/>
      <c r="K446" s="79"/>
    </row>
    <row r="447" s="70" customFormat="true" ht="17.25" hidden="false" customHeight="true" outlineLevel="0" collapsed="false">
      <c r="A447" s="129" t="s">
        <v>494</v>
      </c>
      <c r="B447" s="130"/>
      <c r="C447" s="131" t="s">
        <v>497</v>
      </c>
      <c r="D447" s="74"/>
      <c r="E447" s="132" t="n">
        <v>7.30301111111111</v>
      </c>
      <c r="F447" s="133"/>
      <c r="G447" s="77"/>
      <c r="H447" s="78"/>
      <c r="I447" s="79"/>
      <c r="J447" s="78"/>
      <c r="K447" s="79"/>
    </row>
    <row r="448" s="80" customFormat="true" ht="17.25" hidden="false" customHeight="true" outlineLevel="0" collapsed="false">
      <c r="A448" s="71" t="s">
        <v>494</v>
      </c>
      <c r="B448" s="72"/>
      <c r="C448" s="73" t="s">
        <v>498</v>
      </c>
      <c r="D448" s="74"/>
      <c r="E448" s="87" t="n">
        <v>7.30301111111111</v>
      </c>
      <c r="F448" s="76"/>
      <c r="G448" s="77"/>
      <c r="H448" s="78"/>
      <c r="I448" s="79"/>
      <c r="J448" s="78"/>
      <c r="K448" s="79"/>
    </row>
    <row r="449" s="70" customFormat="true" ht="17.25" hidden="false" customHeight="true" outlineLevel="0" collapsed="false">
      <c r="A449" s="129" t="s">
        <v>494</v>
      </c>
      <c r="B449" s="130"/>
      <c r="C449" s="131" t="s">
        <v>499</v>
      </c>
      <c r="D449" s="74"/>
      <c r="E449" s="132" t="n">
        <v>7.30301111111111</v>
      </c>
      <c r="F449" s="133"/>
      <c r="G449" s="77"/>
      <c r="H449" s="78"/>
      <c r="I449" s="79"/>
      <c r="J449" s="78"/>
      <c r="K449" s="79"/>
    </row>
    <row r="450" s="80" customFormat="true" ht="17.25" hidden="false" customHeight="true" outlineLevel="0" collapsed="false">
      <c r="A450" s="71" t="s">
        <v>494</v>
      </c>
      <c r="B450" s="72"/>
      <c r="C450" s="73" t="s">
        <v>500</v>
      </c>
      <c r="D450" s="74"/>
      <c r="E450" s="87" t="n">
        <v>7.30301111111111</v>
      </c>
      <c r="F450" s="76"/>
      <c r="G450" s="77"/>
      <c r="H450" s="78"/>
      <c r="I450" s="79"/>
      <c r="J450" s="78"/>
      <c r="K450" s="79"/>
    </row>
    <row r="451" s="70" customFormat="true" ht="17.25" hidden="false" customHeight="true" outlineLevel="0" collapsed="false">
      <c r="A451" s="129" t="s">
        <v>494</v>
      </c>
      <c r="B451" s="130"/>
      <c r="C451" s="131" t="s">
        <v>501</v>
      </c>
      <c r="D451" s="74"/>
      <c r="E451" s="132" t="n">
        <v>7.30301111111111</v>
      </c>
      <c r="F451" s="133"/>
      <c r="G451" s="77"/>
      <c r="H451" s="78"/>
      <c r="I451" s="79"/>
      <c r="J451" s="78"/>
      <c r="K451" s="79"/>
    </row>
    <row r="452" s="80" customFormat="true" ht="17.25" hidden="false" customHeight="true" outlineLevel="0" collapsed="false">
      <c r="A452" s="71" t="s">
        <v>494</v>
      </c>
      <c r="B452" s="72"/>
      <c r="C452" s="73" t="s">
        <v>502</v>
      </c>
      <c r="D452" s="74"/>
      <c r="E452" s="87" t="n">
        <v>7.30301111111111</v>
      </c>
      <c r="F452" s="76"/>
      <c r="G452" s="77"/>
      <c r="H452" s="78"/>
      <c r="I452" s="79"/>
      <c r="J452" s="78"/>
      <c r="K452" s="79"/>
    </row>
    <row r="453" s="70" customFormat="true" ht="17.25" hidden="false" customHeight="true" outlineLevel="0" collapsed="false">
      <c r="A453" s="129" t="s">
        <v>494</v>
      </c>
      <c r="B453" s="130"/>
      <c r="C453" s="131" t="s">
        <v>503</v>
      </c>
      <c r="D453" s="74"/>
      <c r="E453" s="132" t="n">
        <v>7.30301111111111</v>
      </c>
      <c r="F453" s="133"/>
      <c r="G453" s="77"/>
      <c r="H453" s="78"/>
      <c r="I453" s="79"/>
      <c r="J453" s="78"/>
      <c r="K453" s="79"/>
    </row>
    <row r="454" s="80" customFormat="true" ht="17.25" hidden="false" customHeight="true" outlineLevel="0" collapsed="false">
      <c r="A454" s="71" t="s">
        <v>504</v>
      </c>
      <c r="B454" s="72"/>
      <c r="C454" s="73" t="s">
        <v>505</v>
      </c>
      <c r="D454" s="74"/>
      <c r="E454" s="87" t="n">
        <v>5.08035555555556</v>
      </c>
      <c r="F454" s="76"/>
      <c r="G454" s="77"/>
      <c r="H454" s="78"/>
      <c r="I454" s="79"/>
      <c r="J454" s="78"/>
      <c r="K454" s="79"/>
    </row>
    <row r="455" s="70" customFormat="true" ht="17.25" hidden="false" customHeight="true" outlineLevel="0" collapsed="false">
      <c r="A455" s="129" t="s">
        <v>504</v>
      </c>
      <c r="B455" s="130"/>
      <c r="C455" s="131" t="s">
        <v>506</v>
      </c>
      <c r="D455" s="74"/>
      <c r="E455" s="132" t="n">
        <v>5.08035555555556</v>
      </c>
      <c r="F455" s="133"/>
      <c r="G455" s="77"/>
      <c r="H455" s="78"/>
      <c r="I455" s="79"/>
      <c r="J455" s="78"/>
      <c r="K455" s="79"/>
    </row>
    <row r="456" s="80" customFormat="true" ht="17.25" hidden="false" customHeight="true" outlineLevel="0" collapsed="false">
      <c r="A456" s="71" t="s">
        <v>504</v>
      </c>
      <c r="B456" s="72"/>
      <c r="C456" s="73" t="s">
        <v>507</v>
      </c>
      <c r="D456" s="74"/>
      <c r="E456" s="87" t="n">
        <v>5.08035555555556</v>
      </c>
      <c r="F456" s="76"/>
      <c r="G456" s="77"/>
      <c r="H456" s="78"/>
      <c r="I456" s="79"/>
      <c r="J456" s="78"/>
      <c r="K456" s="79"/>
    </row>
    <row r="457" s="70" customFormat="true" ht="17.25" hidden="false" customHeight="true" outlineLevel="0" collapsed="false">
      <c r="A457" s="129" t="s">
        <v>508</v>
      </c>
      <c r="B457" s="130"/>
      <c r="C457" s="131" t="s">
        <v>509</v>
      </c>
      <c r="D457" s="74"/>
      <c r="E457" s="132" t="n">
        <v>22.2265555555556</v>
      </c>
      <c r="F457" s="133"/>
      <c r="G457" s="77"/>
      <c r="H457" s="78"/>
      <c r="I457" s="79"/>
      <c r="J457" s="78"/>
      <c r="K457" s="79"/>
    </row>
    <row r="458" s="80" customFormat="true" ht="17.25" hidden="false" customHeight="true" outlineLevel="0" collapsed="false">
      <c r="A458" s="71" t="s">
        <v>510</v>
      </c>
      <c r="B458" s="72"/>
      <c r="C458" s="73" t="s">
        <v>511</v>
      </c>
      <c r="D458" s="74"/>
      <c r="E458" s="87" t="n">
        <v>28.2594777777778</v>
      </c>
      <c r="F458" s="76"/>
      <c r="G458" s="77"/>
      <c r="H458" s="78"/>
      <c r="I458" s="79"/>
      <c r="J458" s="78"/>
      <c r="K458" s="79"/>
    </row>
    <row r="459" s="70" customFormat="true" ht="17.25" hidden="false" customHeight="true" outlineLevel="0" collapsed="false">
      <c r="A459" s="129" t="s">
        <v>512</v>
      </c>
      <c r="B459" s="130"/>
      <c r="C459" s="131" t="s">
        <v>513</v>
      </c>
      <c r="D459" s="74"/>
      <c r="E459" s="132" t="n">
        <v>45.4056777777778</v>
      </c>
      <c r="F459" s="133"/>
      <c r="G459" s="77"/>
      <c r="H459" s="78"/>
      <c r="I459" s="79"/>
      <c r="J459" s="78"/>
      <c r="K459" s="79"/>
    </row>
    <row r="460" s="80" customFormat="true" ht="17.25" hidden="false" customHeight="true" outlineLevel="0" collapsed="false">
      <c r="A460" s="71" t="s">
        <v>514</v>
      </c>
      <c r="B460" s="72"/>
      <c r="C460" s="73" t="s">
        <v>515</v>
      </c>
      <c r="D460" s="74"/>
      <c r="E460" s="87" t="n">
        <v>42.2304555555556</v>
      </c>
      <c r="F460" s="76"/>
      <c r="G460" s="77"/>
      <c r="H460" s="78"/>
      <c r="I460" s="79"/>
      <c r="J460" s="78"/>
      <c r="K460" s="79"/>
    </row>
    <row r="461" s="70" customFormat="true" ht="17.25" hidden="false" customHeight="true" outlineLevel="0" collapsed="false">
      <c r="A461" s="129" t="s">
        <v>516</v>
      </c>
      <c r="B461" s="130"/>
      <c r="C461" s="131" t="s">
        <v>517</v>
      </c>
      <c r="D461" s="74"/>
      <c r="E461" s="132" t="n">
        <v>331.4932</v>
      </c>
      <c r="F461" s="133"/>
      <c r="G461" s="77"/>
      <c r="H461" s="78"/>
      <c r="I461" s="79"/>
      <c r="J461" s="78"/>
      <c r="K461" s="79"/>
    </row>
    <row r="462" s="80" customFormat="true" ht="17.25" hidden="false" customHeight="true" outlineLevel="0" collapsed="false">
      <c r="A462" s="71" t="s">
        <v>518</v>
      </c>
      <c r="B462" s="72"/>
      <c r="C462" s="73" t="s">
        <v>519</v>
      </c>
      <c r="D462" s="74"/>
      <c r="E462" s="87" t="n">
        <v>24.4492111111111</v>
      </c>
      <c r="F462" s="76"/>
      <c r="G462" s="77"/>
      <c r="H462" s="78"/>
      <c r="I462" s="79"/>
      <c r="J462" s="78"/>
      <c r="K462" s="79"/>
    </row>
    <row r="463" s="70" customFormat="true" ht="17.25" hidden="false" customHeight="true" outlineLevel="0" collapsed="false">
      <c r="A463" s="129" t="s">
        <v>518</v>
      </c>
      <c r="B463" s="130"/>
      <c r="C463" s="131" t="s">
        <v>520</v>
      </c>
      <c r="D463" s="74"/>
      <c r="E463" s="132" t="n">
        <v>24.4492111111111</v>
      </c>
      <c r="F463" s="133"/>
      <c r="G463" s="77"/>
      <c r="H463" s="78"/>
      <c r="I463" s="79"/>
      <c r="J463" s="78"/>
      <c r="K463" s="79"/>
    </row>
    <row r="464" s="80" customFormat="true" ht="17.25" hidden="false" customHeight="true" outlineLevel="0" collapsed="false">
      <c r="A464" s="71" t="s">
        <v>518</v>
      </c>
      <c r="B464" s="72"/>
      <c r="C464" s="73" t="s">
        <v>521</v>
      </c>
      <c r="D464" s="74"/>
      <c r="E464" s="87" t="n">
        <v>24.4492111111111</v>
      </c>
      <c r="F464" s="76"/>
      <c r="G464" s="77"/>
      <c r="H464" s="78"/>
      <c r="I464" s="79"/>
      <c r="J464" s="78"/>
      <c r="K464" s="79"/>
    </row>
    <row r="465" s="70" customFormat="true" ht="17.25" hidden="false" customHeight="true" outlineLevel="0" collapsed="false">
      <c r="A465" s="129" t="s">
        <v>518</v>
      </c>
      <c r="B465" s="130"/>
      <c r="C465" s="131" t="s">
        <v>522</v>
      </c>
      <c r="D465" s="74"/>
      <c r="E465" s="132" t="n">
        <v>24.4492111111111</v>
      </c>
      <c r="F465" s="133"/>
      <c r="G465" s="77"/>
      <c r="H465" s="78"/>
      <c r="I465" s="79"/>
      <c r="J465" s="78"/>
      <c r="K465" s="79"/>
    </row>
    <row r="466" s="80" customFormat="true" ht="17.25" hidden="false" customHeight="true" outlineLevel="0" collapsed="false">
      <c r="A466" s="71" t="s">
        <v>518</v>
      </c>
      <c r="B466" s="72"/>
      <c r="C466" s="73" t="s">
        <v>523</v>
      </c>
      <c r="D466" s="74"/>
      <c r="E466" s="87" t="n">
        <v>24.4492111111111</v>
      </c>
      <c r="F466" s="76"/>
      <c r="G466" s="77"/>
      <c r="H466" s="78"/>
      <c r="I466" s="79"/>
      <c r="J466" s="78"/>
      <c r="K466" s="79"/>
    </row>
    <row r="467" s="70" customFormat="true" ht="17.25" hidden="false" customHeight="true" outlineLevel="0" collapsed="false">
      <c r="A467" s="129" t="s">
        <v>518</v>
      </c>
      <c r="B467" s="130"/>
      <c r="C467" s="131" t="s">
        <v>524</v>
      </c>
      <c r="D467" s="74"/>
      <c r="E467" s="132" t="n">
        <v>24.4492111111111</v>
      </c>
      <c r="F467" s="133"/>
      <c r="G467" s="77"/>
      <c r="H467" s="78"/>
      <c r="I467" s="79"/>
      <c r="J467" s="78"/>
      <c r="K467" s="79"/>
    </row>
    <row r="468" s="80" customFormat="true" ht="17.25" hidden="false" customHeight="true" outlineLevel="0" collapsed="false">
      <c r="A468" s="71" t="s">
        <v>518</v>
      </c>
      <c r="B468" s="72"/>
      <c r="C468" s="73" t="s">
        <v>525</v>
      </c>
      <c r="D468" s="74"/>
      <c r="E468" s="87" t="n">
        <v>24.4492111111111</v>
      </c>
      <c r="F468" s="76"/>
      <c r="G468" s="77"/>
      <c r="H468" s="78"/>
      <c r="I468" s="79"/>
      <c r="J468" s="78"/>
      <c r="K468" s="79"/>
    </row>
    <row r="469" s="70" customFormat="true" ht="17.25" hidden="false" customHeight="true" outlineLevel="0" collapsed="false">
      <c r="A469" s="129" t="s">
        <v>518</v>
      </c>
      <c r="B469" s="130"/>
      <c r="C469" s="131" t="s">
        <v>526</v>
      </c>
      <c r="D469" s="74"/>
      <c r="E469" s="132" t="n">
        <v>24.4492111111111</v>
      </c>
      <c r="F469" s="133"/>
      <c r="G469" s="77"/>
      <c r="H469" s="78"/>
      <c r="I469" s="79"/>
      <c r="J469" s="78"/>
      <c r="K469" s="79"/>
    </row>
    <row r="470" s="80" customFormat="true" ht="17.25" hidden="false" customHeight="true" outlineLevel="0" collapsed="false">
      <c r="A470" s="71" t="s">
        <v>518</v>
      </c>
      <c r="B470" s="72"/>
      <c r="C470" s="73" t="s">
        <v>527</v>
      </c>
      <c r="D470" s="74"/>
      <c r="E470" s="87" t="n">
        <v>24.4492111111111</v>
      </c>
      <c r="F470" s="76"/>
      <c r="G470" s="77"/>
      <c r="H470" s="78"/>
      <c r="I470" s="79"/>
      <c r="J470" s="78"/>
      <c r="K470" s="79"/>
    </row>
    <row r="471" s="70" customFormat="true" ht="17.25" hidden="false" customHeight="true" outlineLevel="0" collapsed="false">
      <c r="A471" s="129" t="s">
        <v>518</v>
      </c>
      <c r="B471" s="130"/>
      <c r="C471" s="131" t="s">
        <v>528</v>
      </c>
      <c r="D471" s="74"/>
      <c r="E471" s="132" t="n">
        <v>24.4492111111111</v>
      </c>
      <c r="F471" s="133"/>
      <c r="G471" s="77"/>
      <c r="H471" s="78"/>
      <c r="I471" s="79"/>
      <c r="J471" s="78"/>
      <c r="K471" s="79"/>
    </row>
    <row r="472" s="80" customFormat="true" ht="17.25" hidden="false" customHeight="true" outlineLevel="0" collapsed="false">
      <c r="A472" s="71" t="s">
        <v>518</v>
      </c>
      <c r="B472" s="72"/>
      <c r="C472" s="73" t="s">
        <v>529</v>
      </c>
      <c r="D472" s="74"/>
      <c r="E472" s="87" t="n">
        <v>24.4492111111111</v>
      </c>
      <c r="F472" s="76"/>
      <c r="G472" s="77"/>
      <c r="H472" s="78"/>
      <c r="I472" s="79"/>
      <c r="J472" s="78"/>
      <c r="K472" s="79"/>
    </row>
    <row r="473" s="70" customFormat="true" ht="17.25" hidden="false" customHeight="true" outlineLevel="0" collapsed="false">
      <c r="A473" s="129" t="s">
        <v>518</v>
      </c>
      <c r="B473" s="130"/>
      <c r="C473" s="131" t="s">
        <v>530</v>
      </c>
      <c r="D473" s="74"/>
      <c r="E473" s="132" t="n">
        <v>24.4492111111111</v>
      </c>
      <c r="F473" s="133"/>
      <c r="G473" s="77"/>
      <c r="H473" s="78"/>
      <c r="I473" s="79"/>
      <c r="J473" s="78"/>
      <c r="K473" s="79"/>
    </row>
    <row r="474" s="80" customFormat="true" ht="17.25" hidden="false" customHeight="true" outlineLevel="0" collapsed="false">
      <c r="A474" s="71" t="s">
        <v>518</v>
      </c>
      <c r="B474" s="72"/>
      <c r="C474" s="73" t="s">
        <v>531</v>
      </c>
      <c r="D474" s="74"/>
      <c r="E474" s="87" t="n">
        <v>24.4492111111111</v>
      </c>
      <c r="F474" s="76"/>
      <c r="G474" s="77"/>
      <c r="H474" s="78"/>
      <c r="I474" s="79"/>
      <c r="J474" s="78"/>
      <c r="K474" s="79"/>
    </row>
    <row r="475" s="70" customFormat="true" ht="17.25" hidden="false" customHeight="true" outlineLevel="0" collapsed="false">
      <c r="A475" s="129" t="s">
        <v>532</v>
      </c>
      <c r="B475" s="130"/>
      <c r="C475" s="131" t="s">
        <v>533</v>
      </c>
      <c r="D475" s="74"/>
      <c r="E475" s="132" t="n">
        <v>174.637222222222</v>
      </c>
      <c r="F475" s="133"/>
      <c r="G475" s="77"/>
      <c r="H475" s="78"/>
      <c r="I475" s="79"/>
      <c r="J475" s="78"/>
      <c r="K475" s="79"/>
    </row>
    <row r="476" s="80" customFormat="true" ht="17.25" hidden="false" customHeight="true" outlineLevel="0" collapsed="false">
      <c r="A476" s="71" t="s">
        <v>532</v>
      </c>
      <c r="B476" s="72"/>
      <c r="C476" s="73" t="s">
        <v>534</v>
      </c>
      <c r="D476" s="74"/>
      <c r="E476" s="87" t="n">
        <v>174.637222222222</v>
      </c>
      <c r="F476" s="76"/>
      <c r="G476" s="77"/>
      <c r="H476" s="78"/>
      <c r="I476" s="79"/>
      <c r="J476" s="78"/>
      <c r="K476" s="79"/>
    </row>
    <row r="477" s="80" customFormat="true" ht="17.25" hidden="false" customHeight="true" outlineLevel="0" collapsed="false">
      <c r="A477" s="71" t="s">
        <v>532</v>
      </c>
      <c r="B477" s="72"/>
      <c r="C477" s="73" t="s">
        <v>535</v>
      </c>
      <c r="D477" s="74"/>
      <c r="E477" s="87" t="n">
        <v>174.637222222222</v>
      </c>
      <c r="F477" s="76"/>
      <c r="G477" s="77"/>
      <c r="H477" s="78"/>
      <c r="I477" s="79"/>
      <c r="J477" s="78"/>
      <c r="K477" s="79"/>
    </row>
    <row r="478" s="70" customFormat="true" ht="17.25" hidden="false" customHeight="true" outlineLevel="0" collapsed="false">
      <c r="A478" s="129" t="s">
        <v>536</v>
      </c>
      <c r="B478" s="130"/>
      <c r="C478" s="131" t="s">
        <v>537</v>
      </c>
      <c r="D478" s="74"/>
      <c r="E478" s="132" t="n">
        <v>27.9419555555556</v>
      </c>
      <c r="F478" s="133"/>
      <c r="G478" s="77"/>
      <c r="H478" s="78"/>
      <c r="I478" s="79"/>
      <c r="J478" s="78"/>
      <c r="K478" s="79"/>
    </row>
    <row r="479" s="80" customFormat="true" ht="17.25" hidden="false" customHeight="true" outlineLevel="0" collapsed="false">
      <c r="A479" s="71" t="s">
        <v>536</v>
      </c>
      <c r="B479" s="72"/>
      <c r="C479" s="73" t="s">
        <v>538</v>
      </c>
      <c r="D479" s="74"/>
      <c r="E479" s="87" t="n">
        <v>27.9419555555556</v>
      </c>
      <c r="F479" s="76"/>
      <c r="G479" s="77"/>
      <c r="H479" s="78"/>
      <c r="I479" s="79"/>
      <c r="J479" s="78"/>
      <c r="K479" s="79"/>
    </row>
    <row r="480" s="70" customFormat="true" ht="17.25" hidden="false" customHeight="true" outlineLevel="0" collapsed="false">
      <c r="A480" s="129" t="s">
        <v>536</v>
      </c>
      <c r="B480" s="130"/>
      <c r="C480" s="131" t="s">
        <v>539</v>
      </c>
      <c r="D480" s="74"/>
      <c r="E480" s="132" t="n">
        <v>27.9419555555556</v>
      </c>
      <c r="F480" s="133"/>
      <c r="G480" s="77"/>
      <c r="H480" s="78"/>
      <c r="I480" s="79"/>
      <c r="J480" s="78"/>
      <c r="K480" s="79"/>
    </row>
    <row r="481" s="80" customFormat="true" ht="17.25" hidden="false" customHeight="true" outlineLevel="0" collapsed="false">
      <c r="A481" s="71" t="s">
        <v>536</v>
      </c>
      <c r="B481" s="72"/>
      <c r="C481" s="73" t="s">
        <v>540</v>
      </c>
      <c r="D481" s="74"/>
      <c r="E481" s="87" t="n">
        <v>27.9419555555556</v>
      </c>
      <c r="F481" s="76"/>
      <c r="G481" s="77"/>
      <c r="H481" s="78"/>
      <c r="I481" s="79"/>
      <c r="J481" s="78"/>
      <c r="K481" s="79"/>
    </row>
    <row r="482" s="70" customFormat="true" ht="17.25" hidden="false" customHeight="true" outlineLevel="0" collapsed="false">
      <c r="A482" s="129" t="s">
        <v>536</v>
      </c>
      <c r="B482" s="130"/>
      <c r="C482" s="131" t="s">
        <v>541</v>
      </c>
      <c r="D482" s="74"/>
      <c r="E482" s="132" t="n">
        <v>27.9419555555556</v>
      </c>
      <c r="F482" s="133"/>
      <c r="G482" s="77"/>
      <c r="H482" s="78"/>
      <c r="I482" s="79"/>
      <c r="J482" s="78"/>
      <c r="K482" s="79"/>
    </row>
    <row r="483" s="80" customFormat="true" ht="17.25" hidden="false" customHeight="true" outlineLevel="0" collapsed="false">
      <c r="A483" s="71" t="s">
        <v>536</v>
      </c>
      <c r="B483" s="72"/>
      <c r="C483" s="73" t="s">
        <v>542</v>
      </c>
      <c r="D483" s="74"/>
      <c r="E483" s="87" t="n">
        <v>27.9419555555556</v>
      </c>
      <c r="F483" s="76"/>
      <c r="G483" s="77"/>
      <c r="H483" s="78"/>
      <c r="I483" s="79"/>
      <c r="J483" s="78"/>
      <c r="K483" s="79"/>
    </row>
    <row r="484" s="70" customFormat="true" ht="17.25" hidden="false" customHeight="true" outlineLevel="0" collapsed="false">
      <c r="A484" s="129" t="s">
        <v>536</v>
      </c>
      <c r="B484" s="130"/>
      <c r="C484" s="131" t="s">
        <v>543</v>
      </c>
      <c r="D484" s="74"/>
      <c r="E484" s="132" t="n">
        <v>27.9419555555556</v>
      </c>
      <c r="F484" s="133"/>
      <c r="G484" s="77"/>
      <c r="H484" s="78"/>
      <c r="I484" s="79"/>
      <c r="J484" s="78"/>
      <c r="K484" s="79"/>
    </row>
    <row r="485" s="80" customFormat="true" ht="17.25" hidden="false" customHeight="true" outlineLevel="0" collapsed="false">
      <c r="A485" s="71" t="s">
        <v>536</v>
      </c>
      <c r="B485" s="72"/>
      <c r="C485" s="73" t="s">
        <v>544</v>
      </c>
      <c r="D485" s="74"/>
      <c r="E485" s="87" t="n">
        <v>27.9419555555556</v>
      </c>
      <c r="F485" s="76"/>
      <c r="G485" s="77"/>
      <c r="H485" s="78"/>
      <c r="I485" s="79"/>
      <c r="J485" s="78"/>
      <c r="K485" s="79"/>
    </row>
    <row r="486" s="70" customFormat="true" ht="17.25" hidden="false" customHeight="true" outlineLevel="0" collapsed="false">
      <c r="A486" s="129" t="s">
        <v>536</v>
      </c>
      <c r="B486" s="130"/>
      <c r="C486" s="131" t="s">
        <v>545</v>
      </c>
      <c r="D486" s="74"/>
      <c r="E486" s="132" t="n">
        <v>27.9419555555556</v>
      </c>
      <c r="F486" s="133"/>
      <c r="G486" s="77"/>
      <c r="H486" s="78"/>
      <c r="I486" s="79"/>
      <c r="J486" s="78"/>
      <c r="K486" s="79"/>
    </row>
    <row r="487" s="80" customFormat="true" ht="17.25" hidden="false" customHeight="true" outlineLevel="0" collapsed="false">
      <c r="A487" s="71" t="s">
        <v>536</v>
      </c>
      <c r="B487" s="72"/>
      <c r="C487" s="73" t="s">
        <v>546</v>
      </c>
      <c r="D487" s="74"/>
      <c r="E487" s="87" t="n">
        <v>27.9419555555556</v>
      </c>
      <c r="F487" s="76"/>
      <c r="G487" s="77"/>
      <c r="H487" s="78"/>
      <c r="I487" s="79"/>
      <c r="J487" s="78"/>
      <c r="K487" s="79"/>
    </row>
    <row r="488" s="70" customFormat="true" ht="17.25" hidden="false" customHeight="true" outlineLevel="0" collapsed="false">
      <c r="A488" s="129" t="s">
        <v>536</v>
      </c>
      <c r="B488" s="130"/>
      <c r="C488" s="131" t="s">
        <v>547</v>
      </c>
      <c r="D488" s="74"/>
      <c r="E488" s="132" t="n">
        <v>27.9419555555556</v>
      </c>
      <c r="F488" s="133"/>
      <c r="G488" s="77"/>
      <c r="H488" s="78"/>
      <c r="I488" s="79"/>
      <c r="J488" s="78"/>
      <c r="K488" s="79"/>
    </row>
    <row r="489" s="80" customFormat="true" ht="17.25" hidden="false" customHeight="true" outlineLevel="0" collapsed="false">
      <c r="A489" s="71" t="s">
        <v>536</v>
      </c>
      <c r="B489" s="72"/>
      <c r="C489" s="73" t="s">
        <v>548</v>
      </c>
      <c r="D489" s="74"/>
      <c r="E489" s="87" t="n">
        <v>27.9419555555556</v>
      </c>
      <c r="F489" s="76"/>
      <c r="G489" s="77"/>
      <c r="H489" s="78"/>
      <c r="I489" s="79"/>
      <c r="J489" s="78"/>
      <c r="K489" s="79"/>
    </row>
    <row r="490" s="70" customFormat="true" ht="17.25" hidden="false" customHeight="true" outlineLevel="0" collapsed="false">
      <c r="A490" s="129" t="s">
        <v>549</v>
      </c>
      <c r="B490" s="130"/>
      <c r="C490" s="131" t="s">
        <v>550</v>
      </c>
      <c r="D490" s="74"/>
      <c r="E490" s="132" t="n">
        <v>50.1685111111111</v>
      </c>
      <c r="F490" s="133"/>
      <c r="G490" s="77"/>
      <c r="H490" s="78"/>
      <c r="I490" s="79"/>
      <c r="J490" s="78"/>
      <c r="K490" s="79"/>
    </row>
    <row r="491" s="80" customFormat="true" ht="17.25" hidden="false" customHeight="true" outlineLevel="0" collapsed="false">
      <c r="A491" s="71" t="s">
        <v>551</v>
      </c>
      <c r="B491" s="72"/>
      <c r="C491" s="73" t="s">
        <v>552</v>
      </c>
      <c r="D491" s="74"/>
      <c r="E491" s="87" t="n">
        <v>40.6428444444444</v>
      </c>
      <c r="F491" s="76"/>
      <c r="G491" s="77"/>
      <c r="H491" s="78"/>
      <c r="I491" s="79"/>
      <c r="J491" s="78"/>
      <c r="K491" s="79"/>
    </row>
    <row r="492" s="70" customFormat="true" ht="17.25" hidden="false" customHeight="true" outlineLevel="0" collapsed="false">
      <c r="A492" s="129" t="s">
        <v>551</v>
      </c>
      <c r="B492" s="130"/>
      <c r="C492" s="131" t="s">
        <v>553</v>
      </c>
      <c r="D492" s="74"/>
      <c r="E492" s="132" t="n">
        <v>40.6428444444444</v>
      </c>
      <c r="F492" s="133"/>
      <c r="G492" s="77"/>
      <c r="H492" s="78"/>
      <c r="I492" s="79"/>
      <c r="J492" s="78"/>
      <c r="K492" s="79"/>
    </row>
    <row r="493" s="80" customFormat="true" ht="17.25" hidden="false" customHeight="true" outlineLevel="0" collapsed="false">
      <c r="A493" s="71" t="s">
        <v>551</v>
      </c>
      <c r="B493" s="72"/>
      <c r="C493" s="73" t="s">
        <v>554</v>
      </c>
      <c r="D493" s="74"/>
      <c r="E493" s="87" t="n">
        <v>40.6428444444444</v>
      </c>
      <c r="F493" s="76"/>
      <c r="G493" s="77"/>
      <c r="H493" s="78"/>
      <c r="I493" s="79"/>
      <c r="J493" s="78"/>
      <c r="K493" s="79"/>
    </row>
    <row r="494" s="70" customFormat="true" ht="17.25" hidden="false" customHeight="true" outlineLevel="0" collapsed="false">
      <c r="A494" s="129" t="s">
        <v>551</v>
      </c>
      <c r="B494" s="130"/>
      <c r="C494" s="131" t="s">
        <v>555</v>
      </c>
      <c r="D494" s="74"/>
      <c r="E494" s="132" t="n">
        <v>40.6428444444444</v>
      </c>
      <c r="F494" s="133"/>
      <c r="G494" s="77"/>
      <c r="H494" s="78"/>
      <c r="I494" s="79"/>
      <c r="J494" s="78"/>
      <c r="K494" s="79"/>
    </row>
    <row r="495" s="80" customFormat="true" ht="17.25" hidden="false" customHeight="true" outlineLevel="0" collapsed="false">
      <c r="A495" s="71" t="s">
        <v>551</v>
      </c>
      <c r="B495" s="72"/>
      <c r="C495" s="73" t="s">
        <v>556</v>
      </c>
      <c r="D495" s="74"/>
      <c r="E495" s="87" t="n">
        <v>40.6428444444444</v>
      </c>
      <c r="F495" s="76"/>
      <c r="G495" s="77"/>
      <c r="H495" s="78"/>
      <c r="I495" s="79"/>
      <c r="J495" s="78"/>
      <c r="K495" s="79"/>
    </row>
    <row r="496" s="70" customFormat="true" ht="17.25" hidden="false" customHeight="true" outlineLevel="0" collapsed="false">
      <c r="A496" s="129" t="s">
        <v>551</v>
      </c>
      <c r="B496" s="130"/>
      <c r="C496" s="131" t="s">
        <v>557</v>
      </c>
      <c r="D496" s="74"/>
      <c r="E496" s="132" t="n">
        <v>40.6428444444444</v>
      </c>
      <c r="F496" s="133"/>
      <c r="G496" s="77"/>
      <c r="H496" s="78"/>
      <c r="I496" s="79"/>
      <c r="J496" s="78"/>
      <c r="K496" s="79"/>
    </row>
    <row r="497" s="80" customFormat="true" ht="17.25" hidden="false" customHeight="true" outlineLevel="0" collapsed="false">
      <c r="A497" s="71" t="s">
        <v>558</v>
      </c>
      <c r="B497" s="72"/>
      <c r="C497" s="73" t="s">
        <v>559</v>
      </c>
      <c r="D497" s="74"/>
      <c r="E497" s="87" t="n">
        <v>38.7377111111111</v>
      </c>
      <c r="F497" s="76"/>
      <c r="G497" s="77"/>
      <c r="H497" s="78"/>
      <c r="I497" s="79"/>
      <c r="J497" s="78"/>
      <c r="K497" s="79"/>
    </row>
    <row r="498" s="70" customFormat="true" ht="17.25" hidden="false" customHeight="true" outlineLevel="0" collapsed="false">
      <c r="A498" s="129" t="s">
        <v>558</v>
      </c>
      <c r="B498" s="130"/>
      <c r="C498" s="131" t="s">
        <v>560</v>
      </c>
      <c r="D498" s="74"/>
      <c r="E498" s="132" t="n">
        <v>38.7377111111111</v>
      </c>
      <c r="F498" s="133"/>
      <c r="G498" s="77"/>
      <c r="H498" s="78"/>
      <c r="I498" s="79"/>
      <c r="J498" s="78"/>
      <c r="K498" s="79"/>
    </row>
    <row r="499" s="80" customFormat="true" ht="17.25" hidden="false" customHeight="true" outlineLevel="0" collapsed="false">
      <c r="A499" s="71" t="s">
        <v>561</v>
      </c>
      <c r="B499" s="72"/>
      <c r="C499" s="73" t="s">
        <v>562</v>
      </c>
      <c r="D499" s="74"/>
      <c r="E499" s="87" t="n">
        <v>5.7154</v>
      </c>
      <c r="F499" s="76"/>
      <c r="G499" s="77"/>
      <c r="H499" s="78"/>
      <c r="I499" s="79"/>
      <c r="J499" s="78"/>
      <c r="K499" s="79"/>
    </row>
    <row r="500" s="70" customFormat="true" ht="17.25" hidden="false" customHeight="true" outlineLevel="0" collapsed="false">
      <c r="A500" s="129" t="s">
        <v>561</v>
      </c>
      <c r="B500" s="130"/>
      <c r="C500" s="131" t="s">
        <v>563</v>
      </c>
      <c r="D500" s="74"/>
      <c r="E500" s="132" t="n">
        <v>6.03292222222222</v>
      </c>
      <c r="F500" s="133"/>
      <c r="G500" s="77"/>
      <c r="H500" s="78"/>
      <c r="I500" s="79"/>
      <c r="J500" s="78"/>
      <c r="K500" s="79"/>
    </row>
    <row r="501" s="80" customFormat="true" ht="17.25" hidden="false" customHeight="true" outlineLevel="0" collapsed="false">
      <c r="A501" s="71" t="s">
        <v>564</v>
      </c>
      <c r="B501" s="72"/>
      <c r="C501" s="73" t="s">
        <v>565</v>
      </c>
      <c r="D501" s="74"/>
      <c r="E501" s="87" t="n">
        <v>25.4017777777778</v>
      </c>
      <c r="F501" s="76"/>
      <c r="G501" s="77"/>
      <c r="H501" s="78"/>
      <c r="I501" s="79"/>
      <c r="J501" s="78"/>
      <c r="K501" s="79"/>
    </row>
    <row r="502" s="70" customFormat="true" ht="17.25" hidden="false" customHeight="true" outlineLevel="0" collapsed="false">
      <c r="A502" s="129" t="s">
        <v>564</v>
      </c>
      <c r="B502" s="130"/>
      <c r="C502" s="131" t="s">
        <v>566</v>
      </c>
      <c r="D502" s="74"/>
      <c r="E502" s="132" t="n">
        <v>25.4017777777778</v>
      </c>
      <c r="F502" s="133"/>
      <c r="G502" s="77"/>
      <c r="H502" s="78"/>
      <c r="I502" s="79"/>
      <c r="J502" s="78"/>
      <c r="K502" s="79"/>
    </row>
    <row r="503" s="80" customFormat="true" ht="17.25" hidden="false" customHeight="true" outlineLevel="0" collapsed="false">
      <c r="A503" s="71" t="s">
        <v>564</v>
      </c>
      <c r="B503" s="72"/>
      <c r="C503" s="73" t="s">
        <v>567</v>
      </c>
      <c r="D503" s="74"/>
      <c r="E503" s="87" t="n">
        <v>25.4017777777778</v>
      </c>
      <c r="F503" s="76"/>
      <c r="G503" s="77"/>
      <c r="H503" s="78"/>
      <c r="I503" s="79"/>
      <c r="J503" s="78"/>
      <c r="K503" s="79"/>
    </row>
    <row r="504" s="70" customFormat="true" ht="17.25" hidden="false" customHeight="true" outlineLevel="0" collapsed="false">
      <c r="A504" s="129" t="s">
        <v>564</v>
      </c>
      <c r="B504" s="130"/>
      <c r="C504" s="131" t="s">
        <v>568</v>
      </c>
      <c r="D504" s="74"/>
      <c r="E504" s="132" t="n">
        <v>25.4017777777778</v>
      </c>
      <c r="F504" s="133"/>
      <c r="G504" s="77"/>
      <c r="H504" s="78"/>
      <c r="I504" s="79"/>
      <c r="J504" s="78"/>
      <c r="K504" s="79"/>
    </row>
    <row r="505" s="80" customFormat="true" ht="17.25" hidden="false" customHeight="true" outlineLevel="0" collapsed="false">
      <c r="A505" s="71" t="s">
        <v>569</v>
      </c>
      <c r="B505" s="72"/>
      <c r="C505" s="73" t="s">
        <v>570</v>
      </c>
      <c r="D505" s="74"/>
      <c r="E505" s="87" t="n">
        <v>46.0407222222222</v>
      </c>
      <c r="F505" s="76"/>
      <c r="G505" s="77"/>
      <c r="H505" s="78"/>
      <c r="I505" s="79"/>
      <c r="J505" s="78"/>
      <c r="K505" s="79"/>
    </row>
    <row r="506" s="70" customFormat="true" ht="17.25" hidden="false" customHeight="true" outlineLevel="0" collapsed="false">
      <c r="A506" s="129" t="s">
        <v>569</v>
      </c>
      <c r="B506" s="130"/>
      <c r="C506" s="131" t="s">
        <v>571</v>
      </c>
      <c r="D506" s="74"/>
      <c r="E506" s="132" t="n">
        <v>46.0407222222222</v>
      </c>
      <c r="F506" s="133"/>
      <c r="G506" s="77"/>
      <c r="H506" s="78"/>
      <c r="I506" s="79"/>
      <c r="J506" s="78"/>
      <c r="K506" s="79"/>
    </row>
    <row r="507" s="80" customFormat="true" ht="17.25" hidden="false" customHeight="true" outlineLevel="0" collapsed="false">
      <c r="A507" s="71" t="s">
        <v>569</v>
      </c>
      <c r="B507" s="72"/>
      <c r="C507" s="73" t="s">
        <v>572</v>
      </c>
      <c r="D507" s="74"/>
      <c r="E507" s="87" t="n">
        <v>46.0407222222222</v>
      </c>
      <c r="F507" s="76"/>
      <c r="G507" s="77"/>
      <c r="H507" s="78"/>
      <c r="I507" s="79"/>
      <c r="J507" s="78"/>
      <c r="K507" s="79"/>
    </row>
    <row r="508" s="70" customFormat="true" ht="17.25" hidden="false" customHeight="true" outlineLevel="0" collapsed="false">
      <c r="A508" s="129" t="s">
        <v>85</v>
      </c>
      <c r="B508" s="130"/>
      <c r="C508" s="131" t="s">
        <v>573</v>
      </c>
      <c r="D508" s="74"/>
      <c r="E508" s="132" t="n">
        <v>23.8141666666667</v>
      </c>
      <c r="F508" s="133"/>
      <c r="G508" s="77"/>
      <c r="H508" s="78"/>
      <c r="I508" s="79"/>
      <c r="J508" s="78"/>
      <c r="K508" s="79"/>
    </row>
    <row r="509" s="80" customFormat="true" ht="17.25" hidden="false" customHeight="true" outlineLevel="0" collapsed="false">
      <c r="A509" s="71" t="s">
        <v>574</v>
      </c>
      <c r="B509" s="72"/>
      <c r="C509" s="73" t="s">
        <v>575</v>
      </c>
      <c r="D509" s="74"/>
      <c r="E509" s="87" t="n">
        <v>115.895611111111</v>
      </c>
      <c r="F509" s="76"/>
      <c r="G509" s="77"/>
      <c r="H509" s="78"/>
      <c r="I509" s="79"/>
      <c r="J509" s="78"/>
      <c r="K509" s="79"/>
    </row>
    <row r="510" s="70" customFormat="true" ht="17.25" hidden="false" customHeight="true" outlineLevel="0" collapsed="false">
      <c r="A510" s="129" t="s">
        <v>576</v>
      </c>
      <c r="B510" s="130"/>
      <c r="C510" s="131" t="s">
        <v>577</v>
      </c>
      <c r="D510" s="74"/>
      <c r="E510" s="132" t="n">
        <v>7.93805555555556</v>
      </c>
      <c r="F510" s="133"/>
      <c r="G510" s="77"/>
      <c r="H510" s="78"/>
      <c r="I510" s="79"/>
      <c r="J510" s="78"/>
      <c r="K510" s="79"/>
    </row>
    <row r="511" s="80" customFormat="true" ht="17.25" hidden="false" customHeight="true" outlineLevel="0" collapsed="false">
      <c r="A511" s="71" t="s">
        <v>578</v>
      </c>
      <c r="B511" s="72"/>
      <c r="C511" s="73" t="s">
        <v>579</v>
      </c>
      <c r="D511" s="74"/>
      <c r="E511" s="87" t="n">
        <v>508.6706</v>
      </c>
      <c r="F511" s="76"/>
      <c r="G511" s="77"/>
      <c r="H511" s="78"/>
      <c r="I511" s="79"/>
      <c r="J511" s="78"/>
      <c r="K511" s="79"/>
    </row>
    <row r="512" s="70" customFormat="true" ht="17.25" hidden="false" customHeight="true" outlineLevel="0" collapsed="false">
      <c r="A512" s="129" t="s">
        <v>580</v>
      </c>
      <c r="B512" s="130"/>
      <c r="C512" s="131" t="s">
        <v>581</v>
      </c>
      <c r="D512" s="74"/>
      <c r="E512" s="132" t="n">
        <v>550.901055555556</v>
      </c>
      <c r="F512" s="133"/>
      <c r="G512" s="77"/>
      <c r="H512" s="78"/>
      <c r="I512" s="79"/>
      <c r="J512" s="78"/>
      <c r="K512" s="79"/>
    </row>
    <row r="513" s="80" customFormat="true" ht="17.25" hidden="false" customHeight="true" outlineLevel="0" collapsed="false">
      <c r="A513" s="71" t="s">
        <v>582</v>
      </c>
      <c r="B513" s="72"/>
      <c r="C513" s="73" t="s">
        <v>583</v>
      </c>
      <c r="D513" s="74"/>
      <c r="E513" s="87" t="n">
        <v>7.93805555555556</v>
      </c>
      <c r="F513" s="76"/>
      <c r="G513" s="77"/>
      <c r="H513" s="78"/>
      <c r="I513" s="79"/>
      <c r="J513" s="78"/>
      <c r="K513" s="79"/>
    </row>
    <row r="514" s="70" customFormat="true" ht="17.25" hidden="false" customHeight="true" outlineLevel="0" collapsed="false">
      <c r="A514" s="129" t="s">
        <v>584</v>
      </c>
      <c r="B514" s="130"/>
      <c r="C514" s="131" t="s">
        <v>585</v>
      </c>
      <c r="D514" s="74"/>
      <c r="E514" s="132" t="n">
        <v>85.4134777777778</v>
      </c>
      <c r="F514" s="133"/>
      <c r="G514" s="77"/>
      <c r="H514" s="78"/>
      <c r="I514" s="79"/>
      <c r="J514" s="78"/>
      <c r="K514" s="79"/>
    </row>
    <row r="515" s="80" customFormat="true" ht="17.25" hidden="false" customHeight="true" outlineLevel="0" collapsed="false">
      <c r="A515" s="71" t="s">
        <v>584</v>
      </c>
      <c r="B515" s="72"/>
      <c r="C515" s="73" t="s">
        <v>586</v>
      </c>
      <c r="D515" s="74"/>
      <c r="E515" s="87" t="n">
        <v>85.4134777777778</v>
      </c>
      <c r="F515" s="76"/>
      <c r="G515" s="77"/>
      <c r="H515" s="78"/>
      <c r="I515" s="79"/>
      <c r="J515" s="78"/>
      <c r="K515" s="79"/>
    </row>
    <row r="516" s="70" customFormat="true" ht="17.25" hidden="false" customHeight="true" outlineLevel="0" collapsed="false">
      <c r="A516" s="129" t="s">
        <v>584</v>
      </c>
      <c r="B516" s="130"/>
      <c r="C516" s="131" t="s">
        <v>587</v>
      </c>
      <c r="D516" s="74"/>
      <c r="E516" s="132" t="n">
        <v>85.4134777777778</v>
      </c>
      <c r="F516" s="133"/>
      <c r="G516" s="77"/>
      <c r="H516" s="78"/>
      <c r="I516" s="79"/>
      <c r="J516" s="78"/>
      <c r="K516" s="79"/>
    </row>
    <row r="517" s="80" customFormat="true" ht="17.25" hidden="false" customHeight="true" outlineLevel="0" collapsed="false">
      <c r="A517" s="71" t="s">
        <v>588</v>
      </c>
      <c r="B517" s="72"/>
      <c r="C517" s="73" t="s">
        <v>589</v>
      </c>
      <c r="D517" s="74"/>
      <c r="E517" s="87" t="n">
        <v>27.9419555555556</v>
      </c>
      <c r="F517" s="76"/>
      <c r="G517" s="77"/>
      <c r="H517" s="78"/>
      <c r="I517" s="79"/>
      <c r="J517" s="78"/>
      <c r="K517" s="79"/>
    </row>
    <row r="518" s="70" customFormat="true" ht="17.25" hidden="false" customHeight="true" outlineLevel="0" collapsed="false">
      <c r="A518" s="129" t="s">
        <v>588</v>
      </c>
      <c r="B518" s="130"/>
      <c r="C518" s="131" t="s">
        <v>590</v>
      </c>
      <c r="D518" s="74"/>
      <c r="E518" s="132" t="n">
        <v>27.9419555555556</v>
      </c>
      <c r="F518" s="133"/>
      <c r="G518" s="77"/>
      <c r="H518" s="78"/>
      <c r="I518" s="79"/>
      <c r="J518" s="78"/>
      <c r="K518" s="79"/>
    </row>
    <row r="519" s="80" customFormat="true" ht="17.25" hidden="false" customHeight="true" outlineLevel="0" collapsed="false">
      <c r="A519" s="71" t="s">
        <v>588</v>
      </c>
      <c r="B519" s="72"/>
      <c r="C519" s="73" t="s">
        <v>591</v>
      </c>
      <c r="D519" s="74"/>
      <c r="E519" s="87" t="n">
        <v>27.9419555555556</v>
      </c>
      <c r="F519" s="76"/>
      <c r="G519" s="77"/>
      <c r="H519" s="78"/>
      <c r="I519" s="79"/>
      <c r="J519" s="78"/>
      <c r="K519" s="79"/>
    </row>
    <row r="520" s="70" customFormat="true" ht="17.25" hidden="false" customHeight="true" outlineLevel="0" collapsed="false">
      <c r="A520" s="129" t="s">
        <v>592</v>
      </c>
      <c r="B520" s="130"/>
      <c r="C520" s="131" t="s">
        <v>593</v>
      </c>
      <c r="D520" s="74"/>
      <c r="E520" s="132" t="n">
        <v>85.4134777777778</v>
      </c>
      <c r="F520" s="133"/>
      <c r="G520" s="77"/>
      <c r="H520" s="78"/>
      <c r="I520" s="79"/>
      <c r="J520" s="78"/>
      <c r="K520" s="79"/>
    </row>
    <row r="521" s="80" customFormat="true" ht="17.25" hidden="false" customHeight="true" outlineLevel="0" collapsed="false">
      <c r="A521" s="71" t="s">
        <v>592</v>
      </c>
      <c r="B521" s="72"/>
      <c r="C521" s="73" t="s">
        <v>594</v>
      </c>
      <c r="D521" s="74"/>
      <c r="E521" s="87" t="n">
        <v>85.4134777777778</v>
      </c>
      <c r="F521" s="76"/>
      <c r="G521" s="77"/>
      <c r="H521" s="78"/>
      <c r="I521" s="79"/>
      <c r="J521" s="78"/>
      <c r="K521" s="79"/>
    </row>
    <row r="522" s="70" customFormat="true" ht="17.25" hidden="false" customHeight="true" outlineLevel="0" collapsed="false">
      <c r="A522" s="129" t="s">
        <v>592</v>
      </c>
      <c r="B522" s="130"/>
      <c r="C522" s="131" t="s">
        <v>595</v>
      </c>
      <c r="D522" s="74"/>
      <c r="E522" s="132" t="n">
        <v>85.4134777777778</v>
      </c>
      <c r="F522" s="133"/>
      <c r="G522" s="77"/>
      <c r="H522" s="78"/>
      <c r="I522" s="79"/>
      <c r="J522" s="78"/>
      <c r="K522" s="79"/>
    </row>
    <row r="523" s="80" customFormat="true" ht="17.25" hidden="false" customHeight="true" outlineLevel="0" collapsed="false">
      <c r="A523" s="71" t="s">
        <v>592</v>
      </c>
      <c r="B523" s="72"/>
      <c r="C523" s="73" t="s">
        <v>596</v>
      </c>
      <c r="D523" s="74"/>
      <c r="E523" s="87" t="n">
        <v>85.4134777777778</v>
      </c>
      <c r="F523" s="76"/>
      <c r="G523" s="77"/>
      <c r="H523" s="78"/>
      <c r="I523" s="79"/>
      <c r="J523" s="78"/>
      <c r="K523" s="79"/>
    </row>
    <row r="524" s="70" customFormat="true" ht="17.25" hidden="false" customHeight="true" outlineLevel="0" collapsed="false">
      <c r="A524" s="129" t="s">
        <v>22</v>
      </c>
      <c r="B524" s="130"/>
      <c r="C524" s="131" t="s">
        <v>597</v>
      </c>
      <c r="D524" s="74"/>
      <c r="E524" s="132" t="n">
        <v>51.1210777777778</v>
      </c>
      <c r="F524" s="133"/>
      <c r="G524" s="77"/>
      <c r="H524" s="78"/>
      <c r="I524" s="79"/>
      <c r="J524" s="78"/>
      <c r="K524" s="79"/>
    </row>
    <row r="525" s="80" customFormat="true" ht="17.25" hidden="false" customHeight="true" outlineLevel="0" collapsed="false">
      <c r="A525" s="71" t="s">
        <v>22</v>
      </c>
      <c r="B525" s="72"/>
      <c r="C525" s="73" t="s">
        <v>598</v>
      </c>
      <c r="D525" s="74"/>
      <c r="E525" s="87" t="n">
        <v>51.1210777777778</v>
      </c>
      <c r="F525" s="76"/>
      <c r="G525" s="77"/>
      <c r="H525" s="78"/>
      <c r="I525" s="79"/>
      <c r="J525" s="78"/>
      <c r="K525" s="79"/>
    </row>
    <row r="526" s="70" customFormat="true" ht="17.25" hidden="false" customHeight="true" outlineLevel="0" collapsed="false">
      <c r="A526" s="129" t="s">
        <v>22</v>
      </c>
      <c r="B526" s="130"/>
      <c r="C526" s="131" t="s">
        <v>599</v>
      </c>
      <c r="D526" s="74"/>
      <c r="E526" s="132" t="n">
        <v>51.1210777777778</v>
      </c>
      <c r="F526" s="133"/>
      <c r="G526" s="77"/>
      <c r="H526" s="78"/>
      <c r="I526" s="79"/>
      <c r="J526" s="78"/>
      <c r="K526" s="79"/>
    </row>
    <row r="527" s="80" customFormat="true" ht="17.25" hidden="false" customHeight="true" outlineLevel="0" collapsed="false">
      <c r="A527" s="71" t="s">
        <v>22</v>
      </c>
      <c r="B527" s="72"/>
      <c r="C527" s="73" t="s">
        <v>600</v>
      </c>
      <c r="D527" s="74"/>
      <c r="E527" s="87" t="n">
        <v>51.1210777777778</v>
      </c>
      <c r="F527" s="76"/>
      <c r="G527" s="77"/>
      <c r="H527" s="78"/>
      <c r="I527" s="79"/>
      <c r="J527" s="78"/>
      <c r="K527" s="79"/>
    </row>
    <row r="528" s="70" customFormat="true" ht="17.25" hidden="false" customHeight="true" outlineLevel="0" collapsed="false">
      <c r="A528" s="129" t="s">
        <v>601</v>
      </c>
      <c r="B528" s="130"/>
      <c r="C528" s="131" t="s">
        <v>602</v>
      </c>
      <c r="D528" s="74"/>
      <c r="E528" s="132" t="n">
        <v>10.7957555555556</v>
      </c>
      <c r="F528" s="133"/>
      <c r="G528" s="77"/>
      <c r="H528" s="78"/>
      <c r="I528" s="79"/>
      <c r="J528" s="78"/>
      <c r="K528" s="79"/>
    </row>
    <row r="529" s="80" customFormat="true" ht="17.25" hidden="false" customHeight="true" outlineLevel="0" collapsed="false">
      <c r="A529" s="71" t="s">
        <v>603</v>
      </c>
      <c r="B529" s="72"/>
      <c r="C529" s="73" t="s">
        <v>604</v>
      </c>
      <c r="D529" s="74"/>
      <c r="E529" s="87" t="n">
        <v>10.7957555555556</v>
      </c>
      <c r="F529" s="76"/>
      <c r="G529" s="77"/>
      <c r="H529" s="78"/>
      <c r="I529" s="79"/>
      <c r="J529" s="78"/>
      <c r="K529" s="79"/>
    </row>
    <row r="530" s="70" customFormat="true" ht="17.25" hidden="false" customHeight="true" outlineLevel="0" collapsed="false">
      <c r="A530" s="129" t="s">
        <v>603</v>
      </c>
      <c r="B530" s="130"/>
      <c r="C530" s="131" t="s">
        <v>605</v>
      </c>
      <c r="D530" s="74"/>
      <c r="E530" s="132" t="n">
        <v>11.7483222222222</v>
      </c>
      <c r="F530" s="133"/>
      <c r="G530" s="77"/>
      <c r="H530" s="78"/>
      <c r="I530" s="79"/>
      <c r="J530" s="78"/>
      <c r="K530" s="79"/>
    </row>
    <row r="531" s="80" customFormat="true" ht="17.25" hidden="false" customHeight="true" outlineLevel="0" collapsed="false">
      <c r="A531" s="71" t="s">
        <v>606</v>
      </c>
      <c r="B531" s="72"/>
      <c r="C531" s="73" t="s">
        <v>607</v>
      </c>
      <c r="D531" s="74"/>
      <c r="E531" s="87" t="n">
        <v>511.845822222222</v>
      </c>
      <c r="F531" s="76"/>
      <c r="G531" s="77"/>
      <c r="H531" s="78"/>
      <c r="I531" s="79"/>
      <c r="J531" s="78"/>
      <c r="K531" s="79"/>
    </row>
    <row r="532" s="70" customFormat="true" ht="17.25" hidden="false" customHeight="true" outlineLevel="0" collapsed="false">
      <c r="A532" s="129" t="s">
        <v>608</v>
      </c>
      <c r="B532" s="130"/>
      <c r="C532" s="131" t="s">
        <v>609</v>
      </c>
      <c r="D532" s="74"/>
      <c r="E532" s="132" t="n">
        <v>4.76283333333333</v>
      </c>
      <c r="F532" s="133"/>
      <c r="G532" s="77"/>
      <c r="H532" s="78"/>
      <c r="I532" s="79"/>
      <c r="J532" s="78"/>
      <c r="K532" s="79"/>
    </row>
    <row r="533" s="80" customFormat="true" ht="17.25" hidden="false" customHeight="true" outlineLevel="0" collapsed="false">
      <c r="A533" s="71" t="s">
        <v>610</v>
      </c>
      <c r="B533" s="72"/>
      <c r="C533" s="73" t="s">
        <v>611</v>
      </c>
      <c r="D533" s="74"/>
      <c r="E533" s="87" t="n">
        <v>36.8325777777778</v>
      </c>
      <c r="F533" s="76"/>
      <c r="G533" s="77"/>
      <c r="H533" s="78"/>
      <c r="I533" s="79"/>
      <c r="J533" s="78"/>
      <c r="K533" s="79"/>
    </row>
    <row r="534" s="70" customFormat="true" ht="17.25" hidden="false" customHeight="true" outlineLevel="0" collapsed="false">
      <c r="A534" s="129" t="s">
        <v>612</v>
      </c>
      <c r="B534" s="130"/>
      <c r="C534" s="131" t="s">
        <v>613</v>
      </c>
      <c r="D534" s="74"/>
      <c r="E534" s="132" t="n">
        <v>32.3872666666667</v>
      </c>
      <c r="F534" s="133"/>
      <c r="G534" s="77"/>
      <c r="H534" s="78"/>
      <c r="I534" s="79"/>
      <c r="J534" s="78"/>
      <c r="K534" s="79"/>
    </row>
    <row r="535" s="80" customFormat="true" ht="17.25" hidden="false" customHeight="true" outlineLevel="0" collapsed="false">
      <c r="A535" s="71" t="s">
        <v>614</v>
      </c>
      <c r="B535" s="72"/>
      <c r="C535" s="73" t="s">
        <v>615</v>
      </c>
      <c r="D535" s="74"/>
      <c r="E535" s="87" t="n">
        <v>20.9564666666667</v>
      </c>
      <c r="F535" s="76"/>
      <c r="G535" s="77"/>
      <c r="H535" s="78"/>
      <c r="I535" s="79"/>
      <c r="J535" s="78"/>
      <c r="K535" s="79"/>
    </row>
    <row r="536" s="70" customFormat="true" ht="17.25" hidden="false" customHeight="true" outlineLevel="0" collapsed="false">
      <c r="A536" s="129" t="s">
        <v>614</v>
      </c>
      <c r="B536" s="130"/>
      <c r="C536" s="131" t="s">
        <v>616</v>
      </c>
      <c r="D536" s="74"/>
      <c r="E536" s="132" t="n">
        <v>20.9564666666667</v>
      </c>
      <c r="F536" s="133"/>
      <c r="G536" s="77"/>
      <c r="H536" s="78"/>
      <c r="I536" s="79"/>
      <c r="J536" s="78"/>
      <c r="K536" s="79"/>
    </row>
    <row r="537" s="80" customFormat="true" ht="17.25" hidden="false" customHeight="true" outlineLevel="0" collapsed="false">
      <c r="A537" s="71" t="s">
        <v>614</v>
      </c>
      <c r="B537" s="72"/>
      <c r="C537" s="73" t="s">
        <v>617</v>
      </c>
      <c r="D537" s="74"/>
      <c r="E537" s="87" t="n">
        <v>20.9564666666667</v>
      </c>
      <c r="F537" s="76"/>
      <c r="G537" s="77"/>
      <c r="H537" s="78"/>
      <c r="I537" s="79"/>
      <c r="J537" s="78"/>
      <c r="K537" s="79"/>
    </row>
    <row r="538" s="80" customFormat="true" ht="17.25" hidden="false" customHeight="true" outlineLevel="0" collapsed="false">
      <c r="A538" s="71" t="s">
        <v>614</v>
      </c>
      <c r="B538" s="72"/>
      <c r="C538" s="73" t="s">
        <v>618</v>
      </c>
      <c r="D538" s="74"/>
      <c r="E538" s="87" t="n">
        <v>20.9564666666667</v>
      </c>
      <c r="F538" s="76"/>
      <c r="G538" s="77"/>
      <c r="H538" s="78"/>
      <c r="I538" s="79"/>
      <c r="J538" s="78"/>
      <c r="K538" s="79"/>
    </row>
    <row r="539" s="70" customFormat="true" ht="17.25" hidden="false" customHeight="true" outlineLevel="0" collapsed="false">
      <c r="A539" s="129" t="s">
        <v>619</v>
      </c>
      <c r="B539" s="130"/>
      <c r="C539" s="131" t="s">
        <v>620</v>
      </c>
      <c r="D539" s="74"/>
      <c r="E539" s="132" t="n">
        <v>17.1462</v>
      </c>
      <c r="F539" s="133"/>
      <c r="G539" s="77"/>
      <c r="H539" s="78"/>
      <c r="I539" s="79"/>
      <c r="J539" s="78"/>
      <c r="K539" s="79"/>
    </row>
    <row r="540" s="80" customFormat="true" ht="17.25" hidden="false" customHeight="true" outlineLevel="0" collapsed="false">
      <c r="A540" s="71" t="s">
        <v>96</v>
      </c>
      <c r="B540" s="72"/>
      <c r="C540" s="73" t="s">
        <v>621</v>
      </c>
      <c r="D540" s="74"/>
      <c r="E540" s="87" t="n">
        <v>21.2739888888889</v>
      </c>
      <c r="F540" s="76"/>
      <c r="G540" s="77"/>
      <c r="H540" s="78"/>
      <c r="I540" s="79"/>
      <c r="J540" s="78"/>
      <c r="K540" s="79"/>
    </row>
    <row r="541" s="70" customFormat="true" ht="17.25" hidden="false" customHeight="true" outlineLevel="0" collapsed="false">
      <c r="A541" s="129" t="s">
        <v>622</v>
      </c>
      <c r="B541" s="130"/>
      <c r="C541" s="131" t="s">
        <v>623</v>
      </c>
      <c r="D541" s="74"/>
      <c r="E541" s="132" t="n">
        <v>26.3543444444444</v>
      </c>
      <c r="F541" s="133"/>
      <c r="G541" s="77"/>
      <c r="H541" s="78"/>
      <c r="I541" s="79"/>
      <c r="J541" s="78"/>
      <c r="K541" s="79"/>
    </row>
    <row r="542" s="80" customFormat="true" ht="17.25" hidden="false" customHeight="true" outlineLevel="0" collapsed="false">
      <c r="A542" s="71" t="s">
        <v>622</v>
      </c>
      <c r="B542" s="72"/>
      <c r="C542" s="73" t="s">
        <v>624</v>
      </c>
      <c r="D542" s="74"/>
      <c r="E542" s="87" t="n">
        <v>26.3543444444444</v>
      </c>
      <c r="F542" s="76"/>
      <c r="G542" s="77"/>
      <c r="H542" s="78"/>
      <c r="I542" s="79"/>
      <c r="J542" s="78"/>
      <c r="K542" s="79"/>
    </row>
    <row r="543" s="70" customFormat="true" ht="17.25" hidden="false" customHeight="true" outlineLevel="0" collapsed="false">
      <c r="A543" s="129" t="s">
        <v>625</v>
      </c>
      <c r="B543" s="130"/>
      <c r="C543" s="131" t="s">
        <v>626</v>
      </c>
      <c r="D543" s="74"/>
      <c r="E543" s="132" t="n">
        <v>328.953022222222</v>
      </c>
      <c r="F543" s="133"/>
      <c r="G543" s="77"/>
      <c r="H543" s="78"/>
      <c r="I543" s="79"/>
      <c r="J543" s="78"/>
      <c r="K543" s="79"/>
    </row>
    <row r="544" s="80" customFormat="true" ht="17.25" hidden="false" customHeight="true" outlineLevel="0" collapsed="false">
      <c r="A544" s="71" t="s">
        <v>625</v>
      </c>
      <c r="B544" s="72"/>
      <c r="C544" s="73" t="s">
        <v>627</v>
      </c>
      <c r="D544" s="74"/>
      <c r="E544" s="87" t="n">
        <v>328.953022222222</v>
      </c>
      <c r="F544" s="76"/>
      <c r="G544" s="77"/>
      <c r="H544" s="78"/>
      <c r="I544" s="79"/>
      <c r="J544" s="78"/>
      <c r="K544" s="79"/>
    </row>
    <row r="545" s="80" customFormat="true" ht="17.25" hidden="false" customHeight="true" outlineLevel="0" collapsed="false">
      <c r="A545" s="71" t="s">
        <v>628</v>
      </c>
      <c r="B545" s="72"/>
      <c r="C545" s="73" t="s">
        <v>629</v>
      </c>
      <c r="D545" s="74"/>
      <c r="E545" s="87" t="n">
        <v>106.052422222222</v>
      </c>
      <c r="F545" s="76"/>
      <c r="G545" s="77"/>
      <c r="H545" s="78"/>
      <c r="I545" s="79"/>
      <c r="J545" s="78"/>
      <c r="K545" s="79"/>
    </row>
    <row r="546" s="70" customFormat="true" ht="17.25" hidden="false" customHeight="true" outlineLevel="0" collapsed="false">
      <c r="A546" s="129" t="s">
        <v>628</v>
      </c>
      <c r="B546" s="130"/>
      <c r="C546" s="131" t="s">
        <v>630</v>
      </c>
      <c r="D546" s="74"/>
      <c r="E546" s="132" t="n">
        <v>106.052422222222</v>
      </c>
      <c r="F546" s="133"/>
      <c r="G546" s="77"/>
      <c r="H546" s="78"/>
      <c r="I546" s="79"/>
      <c r="J546" s="78"/>
      <c r="K546" s="79"/>
    </row>
    <row r="547" s="80" customFormat="true" ht="17.25" hidden="false" customHeight="true" outlineLevel="0" collapsed="false">
      <c r="A547" s="71" t="s">
        <v>628</v>
      </c>
      <c r="B547" s="72"/>
      <c r="C547" s="73" t="s">
        <v>631</v>
      </c>
      <c r="D547" s="74"/>
      <c r="E547" s="87" t="n">
        <v>106.052422222222</v>
      </c>
      <c r="F547" s="76"/>
      <c r="G547" s="77"/>
      <c r="H547" s="78"/>
      <c r="I547" s="79"/>
      <c r="J547" s="78"/>
      <c r="K547" s="79"/>
    </row>
    <row r="548" s="70" customFormat="true" ht="17.25" hidden="false" customHeight="true" outlineLevel="0" collapsed="false">
      <c r="A548" s="129" t="s">
        <v>153</v>
      </c>
      <c r="B548" s="130"/>
      <c r="C548" s="131" t="s">
        <v>632</v>
      </c>
      <c r="D548" s="74"/>
      <c r="E548" s="132" t="n">
        <v>8.5731</v>
      </c>
      <c r="F548" s="133"/>
      <c r="G548" s="77"/>
      <c r="H548" s="78"/>
      <c r="I548" s="79"/>
      <c r="J548" s="78"/>
      <c r="K548" s="79"/>
    </row>
    <row r="549" s="80" customFormat="true" ht="17.25" hidden="false" customHeight="true" outlineLevel="0" collapsed="false">
      <c r="A549" s="71" t="s">
        <v>633</v>
      </c>
      <c r="B549" s="72"/>
      <c r="C549" s="73" t="s">
        <v>634</v>
      </c>
      <c r="D549" s="74"/>
      <c r="E549" s="87" t="n">
        <v>54.9313444444444</v>
      </c>
      <c r="F549" s="76"/>
      <c r="G549" s="77"/>
      <c r="H549" s="78"/>
      <c r="I549" s="79"/>
      <c r="J549" s="78"/>
      <c r="K549" s="79"/>
    </row>
    <row r="550" s="70" customFormat="true" ht="17.25" hidden="false" customHeight="true" outlineLevel="0" collapsed="false">
      <c r="A550" s="129" t="s">
        <v>633</v>
      </c>
      <c r="B550" s="130"/>
      <c r="C550" s="131" t="s">
        <v>635</v>
      </c>
      <c r="D550" s="74"/>
      <c r="E550" s="132" t="n">
        <v>54.9313444444444</v>
      </c>
      <c r="F550" s="133"/>
      <c r="G550" s="77"/>
      <c r="H550" s="78"/>
      <c r="I550" s="79"/>
      <c r="J550" s="78"/>
      <c r="K550" s="79"/>
    </row>
    <row r="551" s="80" customFormat="true" ht="17.25" hidden="false" customHeight="true" outlineLevel="0" collapsed="false">
      <c r="A551" s="71" t="s">
        <v>633</v>
      </c>
      <c r="B551" s="72"/>
      <c r="C551" s="73" t="s">
        <v>636</v>
      </c>
      <c r="D551" s="74"/>
      <c r="E551" s="87" t="n">
        <v>54.9313444444444</v>
      </c>
      <c r="F551" s="76"/>
      <c r="G551" s="77"/>
      <c r="H551" s="78"/>
      <c r="I551" s="79"/>
      <c r="J551" s="78"/>
      <c r="K551" s="79"/>
    </row>
    <row r="552" s="70" customFormat="true" ht="17.25" hidden="false" customHeight="true" outlineLevel="0" collapsed="false">
      <c r="A552" s="129" t="s">
        <v>637</v>
      </c>
      <c r="B552" s="130"/>
      <c r="C552" s="131" t="s">
        <v>638</v>
      </c>
      <c r="D552" s="74"/>
      <c r="E552" s="132" t="n">
        <v>29.5295666666667</v>
      </c>
      <c r="F552" s="133"/>
      <c r="G552" s="77"/>
      <c r="H552" s="78"/>
      <c r="I552" s="79"/>
      <c r="J552" s="78"/>
      <c r="K552" s="79"/>
    </row>
    <row r="553" s="80" customFormat="true" ht="17.25" hidden="false" customHeight="true" outlineLevel="0" collapsed="false">
      <c r="A553" s="71" t="s">
        <v>637</v>
      </c>
      <c r="B553" s="72"/>
      <c r="C553" s="73" t="s">
        <v>639</v>
      </c>
      <c r="D553" s="74"/>
      <c r="E553" s="87" t="n">
        <v>29.5295666666667</v>
      </c>
      <c r="F553" s="76"/>
      <c r="G553" s="77"/>
      <c r="H553" s="78"/>
      <c r="I553" s="79"/>
      <c r="J553" s="78"/>
      <c r="K553" s="79"/>
    </row>
    <row r="554" s="70" customFormat="true" ht="17.25" hidden="false" customHeight="true" outlineLevel="0" collapsed="false">
      <c r="A554" s="129" t="s">
        <v>640</v>
      </c>
      <c r="B554" s="130"/>
      <c r="C554" s="131" t="s">
        <v>641</v>
      </c>
      <c r="D554" s="74"/>
      <c r="E554" s="132" t="n">
        <v>14.2885</v>
      </c>
      <c r="F554" s="133"/>
      <c r="G554" s="77"/>
      <c r="H554" s="78"/>
      <c r="I554" s="79"/>
      <c r="J554" s="78"/>
      <c r="K554" s="79"/>
    </row>
    <row r="555" s="80" customFormat="true" ht="17.25" hidden="false" customHeight="true" outlineLevel="0" collapsed="false">
      <c r="A555" s="71" t="s">
        <v>640</v>
      </c>
      <c r="B555" s="72"/>
      <c r="C555" s="73" t="s">
        <v>642</v>
      </c>
      <c r="D555" s="74"/>
      <c r="E555" s="87" t="n">
        <v>14.2885</v>
      </c>
      <c r="F555" s="76"/>
      <c r="G555" s="77"/>
      <c r="H555" s="78"/>
      <c r="I555" s="79"/>
      <c r="J555" s="78"/>
      <c r="K555" s="79"/>
    </row>
    <row r="556" s="70" customFormat="true" ht="17.25" hidden="false" customHeight="true" outlineLevel="0" collapsed="false">
      <c r="A556" s="129" t="s">
        <v>643</v>
      </c>
      <c r="B556" s="130"/>
      <c r="C556" s="131" t="s">
        <v>644</v>
      </c>
      <c r="D556" s="74"/>
      <c r="E556" s="132" t="n">
        <v>12.7008888888889</v>
      </c>
      <c r="F556" s="133"/>
      <c r="G556" s="77"/>
      <c r="H556" s="78"/>
      <c r="I556" s="79"/>
      <c r="J556" s="78"/>
      <c r="K556" s="79"/>
    </row>
    <row r="557" s="80" customFormat="true" ht="17.25" hidden="false" customHeight="true" outlineLevel="0" collapsed="false">
      <c r="A557" s="71" t="s">
        <v>643</v>
      </c>
      <c r="B557" s="72"/>
      <c r="C557" s="73" t="s">
        <v>645</v>
      </c>
      <c r="D557" s="74"/>
      <c r="E557" s="87" t="n">
        <v>12.7008888888889</v>
      </c>
      <c r="F557" s="76"/>
      <c r="G557" s="77"/>
      <c r="H557" s="78"/>
      <c r="I557" s="79"/>
      <c r="J557" s="78"/>
      <c r="K557" s="79"/>
    </row>
    <row r="558" s="70" customFormat="true" ht="17.25" hidden="false" customHeight="true" outlineLevel="0" collapsed="false">
      <c r="A558" s="129" t="s">
        <v>643</v>
      </c>
      <c r="B558" s="130"/>
      <c r="C558" s="131" t="s">
        <v>646</v>
      </c>
      <c r="D558" s="74"/>
      <c r="E558" s="132" t="n">
        <v>12.7008888888889</v>
      </c>
      <c r="F558" s="133"/>
      <c r="G558" s="77"/>
      <c r="H558" s="78"/>
      <c r="I558" s="79"/>
      <c r="J558" s="78"/>
      <c r="K558" s="79"/>
    </row>
    <row r="559" s="80" customFormat="true" ht="17.25" hidden="false" customHeight="true" outlineLevel="0" collapsed="false">
      <c r="A559" s="71" t="s">
        <v>643</v>
      </c>
      <c r="B559" s="72"/>
      <c r="C559" s="73" t="s">
        <v>647</v>
      </c>
      <c r="D559" s="74"/>
      <c r="E559" s="87" t="n">
        <v>12.7008888888889</v>
      </c>
      <c r="F559" s="76"/>
      <c r="G559" s="77"/>
      <c r="H559" s="78"/>
      <c r="I559" s="79"/>
      <c r="J559" s="78"/>
      <c r="K559" s="79"/>
    </row>
    <row r="560" s="70" customFormat="true" ht="17.25" hidden="false" customHeight="true" outlineLevel="0" collapsed="false">
      <c r="A560" s="129" t="s">
        <v>643</v>
      </c>
      <c r="B560" s="130"/>
      <c r="C560" s="131" t="s">
        <v>648</v>
      </c>
      <c r="D560" s="74"/>
      <c r="E560" s="132" t="n">
        <v>12.7008888888889</v>
      </c>
      <c r="F560" s="133"/>
      <c r="G560" s="77"/>
      <c r="H560" s="78"/>
      <c r="I560" s="79"/>
      <c r="J560" s="78"/>
      <c r="K560" s="79"/>
    </row>
    <row r="561" s="80" customFormat="true" ht="17.25" hidden="false" customHeight="true" outlineLevel="0" collapsed="false">
      <c r="A561" s="71" t="s">
        <v>643</v>
      </c>
      <c r="B561" s="72"/>
      <c r="C561" s="73" t="s">
        <v>649</v>
      </c>
      <c r="D561" s="74"/>
      <c r="E561" s="87" t="n">
        <v>12.7008888888889</v>
      </c>
      <c r="F561" s="76"/>
      <c r="G561" s="77"/>
      <c r="H561" s="78"/>
      <c r="I561" s="79"/>
      <c r="J561" s="78"/>
      <c r="K561" s="79"/>
    </row>
    <row r="562" s="70" customFormat="true" ht="17.25" hidden="false" customHeight="true" outlineLevel="0" collapsed="false">
      <c r="A562" s="129" t="s">
        <v>643</v>
      </c>
      <c r="B562" s="130"/>
      <c r="C562" s="131" t="s">
        <v>650</v>
      </c>
      <c r="D562" s="74"/>
      <c r="E562" s="132" t="n">
        <v>12.7008888888889</v>
      </c>
      <c r="F562" s="133"/>
      <c r="G562" s="77"/>
      <c r="H562" s="78"/>
      <c r="I562" s="79"/>
      <c r="J562" s="78"/>
      <c r="K562" s="79"/>
    </row>
    <row r="563" s="80" customFormat="true" ht="17.25" hidden="false" customHeight="true" outlineLevel="0" collapsed="false">
      <c r="A563" s="71" t="s">
        <v>643</v>
      </c>
      <c r="B563" s="72"/>
      <c r="C563" s="73" t="s">
        <v>651</v>
      </c>
      <c r="D563" s="74"/>
      <c r="E563" s="87" t="n">
        <v>12.7008888888889</v>
      </c>
      <c r="F563" s="76"/>
      <c r="G563" s="77"/>
      <c r="H563" s="78"/>
      <c r="I563" s="79"/>
      <c r="J563" s="78"/>
      <c r="K563" s="79"/>
    </row>
    <row r="564" s="70" customFormat="true" ht="17.25" hidden="false" customHeight="true" outlineLevel="0" collapsed="false">
      <c r="A564" s="129" t="s">
        <v>643</v>
      </c>
      <c r="B564" s="130"/>
      <c r="C564" s="131" t="s">
        <v>652</v>
      </c>
      <c r="D564" s="74"/>
      <c r="E564" s="132" t="n">
        <v>12.7008888888889</v>
      </c>
      <c r="F564" s="133"/>
      <c r="G564" s="77"/>
      <c r="H564" s="78"/>
      <c r="I564" s="79"/>
      <c r="J564" s="78"/>
      <c r="K564" s="79"/>
    </row>
    <row r="565" s="80" customFormat="true" ht="17.25" hidden="false" customHeight="true" outlineLevel="0" collapsed="false">
      <c r="A565" s="71" t="s">
        <v>643</v>
      </c>
      <c r="B565" s="72"/>
      <c r="C565" s="73" t="s">
        <v>653</v>
      </c>
      <c r="D565" s="74"/>
      <c r="E565" s="87" t="n">
        <v>12.7008888888889</v>
      </c>
      <c r="F565" s="76"/>
      <c r="G565" s="77"/>
      <c r="H565" s="78"/>
      <c r="I565" s="79"/>
      <c r="J565" s="78"/>
      <c r="K565" s="79"/>
    </row>
    <row r="566" s="70" customFormat="true" ht="17.25" hidden="false" customHeight="true" outlineLevel="0" collapsed="false">
      <c r="A566" s="129" t="s">
        <v>643</v>
      </c>
      <c r="B566" s="130"/>
      <c r="C566" s="131" t="s">
        <v>654</v>
      </c>
      <c r="D566" s="74"/>
      <c r="E566" s="132" t="n">
        <v>12.7008888888889</v>
      </c>
      <c r="F566" s="133"/>
      <c r="G566" s="77"/>
      <c r="H566" s="78"/>
      <c r="I566" s="79"/>
      <c r="J566" s="78"/>
      <c r="K566" s="79"/>
    </row>
    <row r="567" s="80" customFormat="true" ht="17.25" hidden="false" customHeight="true" outlineLevel="0" collapsed="false">
      <c r="A567" s="71" t="s">
        <v>655</v>
      </c>
      <c r="B567" s="72"/>
      <c r="C567" s="73" t="s">
        <v>656</v>
      </c>
      <c r="D567" s="74"/>
      <c r="E567" s="87" t="n">
        <v>12.7008888888889</v>
      </c>
      <c r="F567" s="76"/>
      <c r="G567" s="77"/>
      <c r="H567" s="78"/>
      <c r="I567" s="79"/>
      <c r="J567" s="78"/>
      <c r="K567" s="79"/>
    </row>
    <row r="568" s="70" customFormat="true" ht="17.25" hidden="false" customHeight="true" outlineLevel="0" collapsed="false">
      <c r="A568" s="129" t="s">
        <v>655</v>
      </c>
      <c r="B568" s="130"/>
      <c r="C568" s="131" t="s">
        <v>657</v>
      </c>
      <c r="D568" s="74"/>
      <c r="E568" s="132" t="n">
        <v>12.7008888888889</v>
      </c>
      <c r="F568" s="133"/>
      <c r="G568" s="77"/>
      <c r="H568" s="78"/>
      <c r="I568" s="79"/>
      <c r="J568" s="78"/>
      <c r="K568" s="79"/>
    </row>
    <row r="569" s="80" customFormat="true" ht="17.25" hidden="false" customHeight="true" outlineLevel="0" collapsed="false">
      <c r="A569" s="71" t="s">
        <v>655</v>
      </c>
      <c r="B569" s="72"/>
      <c r="C569" s="73" t="s">
        <v>658</v>
      </c>
      <c r="D569" s="74"/>
      <c r="E569" s="87" t="n">
        <v>12.7008888888889</v>
      </c>
      <c r="F569" s="76"/>
      <c r="G569" s="77"/>
      <c r="H569" s="78"/>
      <c r="I569" s="79"/>
      <c r="J569" s="78"/>
      <c r="K569" s="79"/>
    </row>
    <row r="570" s="70" customFormat="true" ht="17.25" hidden="false" customHeight="true" outlineLevel="0" collapsed="false">
      <c r="A570" s="129" t="s">
        <v>659</v>
      </c>
      <c r="B570" s="130"/>
      <c r="C570" s="131" t="s">
        <v>660</v>
      </c>
      <c r="D570" s="74"/>
      <c r="E570" s="132" t="n">
        <v>14.9235444444444</v>
      </c>
      <c r="F570" s="133"/>
      <c r="G570" s="77"/>
      <c r="H570" s="78"/>
      <c r="I570" s="79"/>
      <c r="J570" s="78"/>
      <c r="K570" s="79"/>
    </row>
    <row r="571" s="80" customFormat="true" ht="17.25" hidden="false" customHeight="true" outlineLevel="0" collapsed="false">
      <c r="A571" s="71" t="s">
        <v>659</v>
      </c>
      <c r="B571" s="72"/>
      <c r="C571" s="73" t="s">
        <v>661</v>
      </c>
      <c r="D571" s="74"/>
      <c r="E571" s="87" t="n">
        <v>14.9235444444444</v>
      </c>
      <c r="F571" s="76"/>
      <c r="G571" s="77"/>
      <c r="H571" s="78"/>
      <c r="I571" s="79"/>
      <c r="J571" s="78"/>
      <c r="K571" s="79"/>
    </row>
    <row r="572" s="70" customFormat="true" ht="17.25" hidden="false" customHeight="true" outlineLevel="0" collapsed="false">
      <c r="A572" s="129" t="s">
        <v>659</v>
      </c>
      <c r="B572" s="130"/>
      <c r="C572" s="131" t="s">
        <v>662</v>
      </c>
      <c r="D572" s="74"/>
      <c r="E572" s="132" t="n">
        <v>14.9235444444444</v>
      </c>
      <c r="F572" s="133"/>
      <c r="G572" s="77"/>
      <c r="H572" s="78"/>
      <c r="I572" s="79"/>
      <c r="J572" s="78"/>
      <c r="K572" s="79"/>
    </row>
    <row r="573" s="80" customFormat="true" ht="17.25" hidden="false" customHeight="true" outlineLevel="0" collapsed="false">
      <c r="A573" s="71" t="s">
        <v>659</v>
      </c>
      <c r="B573" s="72"/>
      <c r="C573" s="73" t="s">
        <v>663</v>
      </c>
      <c r="D573" s="74"/>
      <c r="E573" s="87" t="n">
        <v>14.9235444444444</v>
      </c>
      <c r="F573" s="76"/>
      <c r="G573" s="77"/>
      <c r="H573" s="78"/>
      <c r="I573" s="79"/>
      <c r="J573" s="78"/>
      <c r="K573" s="79"/>
    </row>
    <row r="574" s="70" customFormat="true" ht="17.25" hidden="false" customHeight="true" outlineLevel="0" collapsed="false">
      <c r="A574" s="129" t="s">
        <v>659</v>
      </c>
      <c r="B574" s="130"/>
      <c r="C574" s="131" t="s">
        <v>664</v>
      </c>
      <c r="D574" s="74"/>
      <c r="E574" s="132" t="n">
        <v>14.9235444444444</v>
      </c>
      <c r="F574" s="133"/>
      <c r="G574" s="77"/>
      <c r="H574" s="78"/>
      <c r="I574" s="79"/>
      <c r="J574" s="78"/>
      <c r="K574" s="79"/>
    </row>
    <row r="575" s="80" customFormat="true" ht="17.25" hidden="false" customHeight="true" outlineLevel="0" collapsed="false">
      <c r="A575" s="71" t="s">
        <v>665</v>
      </c>
      <c r="B575" s="72"/>
      <c r="C575" s="73" t="s">
        <v>666</v>
      </c>
      <c r="D575" s="74"/>
      <c r="E575" s="87" t="n">
        <v>23.8141666666667</v>
      </c>
      <c r="F575" s="76"/>
      <c r="G575" s="77"/>
      <c r="H575" s="78"/>
      <c r="I575" s="79"/>
      <c r="J575" s="78"/>
      <c r="K575" s="79"/>
    </row>
    <row r="576" s="70" customFormat="true" ht="17.25" hidden="false" customHeight="true" outlineLevel="0" collapsed="false">
      <c r="A576" s="129" t="s">
        <v>667</v>
      </c>
      <c r="B576" s="130"/>
      <c r="C576" s="131" t="s">
        <v>668</v>
      </c>
      <c r="D576" s="74"/>
      <c r="E576" s="132" t="n">
        <v>20.9564666666667</v>
      </c>
      <c r="F576" s="133"/>
      <c r="G576" s="77"/>
      <c r="H576" s="78"/>
      <c r="I576" s="79"/>
      <c r="J576" s="78"/>
      <c r="K576" s="79"/>
    </row>
    <row r="577" s="80" customFormat="true" ht="17.25" hidden="false" customHeight="true" outlineLevel="0" collapsed="false">
      <c r="A577" s="71" t="s">
        <v>667</v>
      </c>
      <c r="B577" s="72"/>
      <c r="C577" s="73" t="s">
        <v>669</v>
      </c>
      <c r="D577" s="74"/>
      <c r="E577" s="87" t="n">
        <v>20.9564666666667</v>
      </c>
      <c r="F577" s="76"/>
      <c r="G577" s="77"/>
      <c r="H577" s="78"/>
      <c r="I577" s="79"/>
      <c r="J577" s="78"/>
      <c r="K577" s="79"/>
    </row>
    <row r="578" s="70" customFormat="true" ht="17.25" hidden="false" customHeight="true" outlineLevel="0" collapsed="false">
      <c r="A578" s="129" t="s">
        <v>667</v>
      </c>
      <c r="B578" s="130"/>
      <c r="C578" s="131" t="s">
        <v>670</v>
      </c>
      <c r="D578" s="74"/>
      <c r="E578" s="132" t="n">
        <v>20.9564666666667</v>
      </c>
      <c r="F578" s="133"/>
      <c r="G578" s="77"/>
      <c r="H578" s="78"/>
      <c r="I578" s="79"/>
      <c r="J578" s="78"/>
      <c r="K578" s="79"/>
    </row>
    <row r="579" s="80" customFormat="true" ht="17.25" hidden="false" customHeight="true" outlineLevel="0" collapsed="false">
      <c r="A579" s="71" t="s">
        <v>667</v>
      </c>
      <c r="B579" s="72"/>
      <c r="C579" s="73" t="s">
        <v>671</v>
      </c>
      <c r="D579" s="74"/>
      <c r="E579" s="87" t="n">
        <v>20.9564666666667</v>
      </c>
      <c r="F579" s="76"/>
      <c r="G579" s="77"/>
      <c r="H579" s="78"/>
      <c r="I579" s="79"/>
      <c r="J579" s="78"/>
      <c r="K579" s="79"/>
    </row>
    <row r="580" s="70" customFormat="true" ht="17.25" hidden="false" customHeight="true" outlineLevel="0" collapsed="false">
      <c r="A580" s="129" t="s">
        <v>667</v>
      </c>
      <c r="B580" s="130"/>
      <c r="C580" s="131" t="s">
        <v>672</v>
      </c>
      <c r="D580" s="74"/>
      <c r="E580" s="132" t="n">
        <v>20.9564666666667</v>
      </c>
      <c r="F580" s="133"/>
      <c r="G580" s="77"/>
      <c r="H580" s="78"/>
      <c r="I580" s="79"/>
      <c r="J580" s="78"/>
      <c r="K580" s="79"/>
    </row>
    <row r="581" s="80" customFormat="true" ht="17.25" hidden="false" customHeight="true" outlineLevel="0" collapsed="false">
      <c r="A581" s="71" t="s">
        <v>667</v>
      </c>
      <c r="B581" s="72"/>
      <c r="C581" s="73" t="s">
        <v>673</v>
      </c>
      <c r="D581" s="74"/>
      <c r="E581" s="87" t="n">
        <v>20.9564666666667</v>
      </c>
      <c r="F581" s="76"/>
      <c r="G581" s="77"/>
      <c r="H581" s="78"/>
      <c r="I581" s="79"/>
      <c r="J581" s="78"/>
      <c r="K581" s="79"/>
    </row>
    <row r="582" s="70" customFormat="true" ht="17.25" hidden="false" customHeight="true" outlineLevel="0" collapsed="false">
      <c r="A582" s="129" t="s">
        <v>667</v>
      </c>
      <c r="B582" s="130"/>
      <c r="C582" s="131" t="s">
        <v>674</v>
      </c>
      <c r="D582" s="74"/>
      <c r="E582" s="132" t="n">
        <v>20.9564666666667</v>
      </c>
      <c r="F582" s="133"/>
      <c r="G582" s="77"/>
      <c r="H582" s="78"/>
      <c r="I582" s="79"/>
      <c r="J582" s="78"/>
      <c r="K582" s="79"/>
    </row>
    <row r="583" s="80" customFormat="true" ht="17.25" hidden="false" customHeight="true" outlineLevel="0" collapsed="false">
      <c r="A583" s="71" t="s">
        <v>667</v>
      </c>
      <c r="B583" s="72"/>
      <c r="C583" s="73" t="s">
        <v>675</v>
      </c>
      <c r="D583" s="74"/>
      <c r="E583" s="87" t="n">
        <v>20.9564666666667</v>
      </c>
      <c r="F583" s="76"/>
      <c r="G583" s="77"/>
      <c r="H583" s="78"/>
      <c r="I583" s="79"/>
      <c r="J583" s="78"/>
      <c r="K583" s="79"/>
    </row>
    <row r="584" s="70" customFormat="true" ht="17.25" hidden="false" customHeight="true" outlineLevel="0" collapsed="false">
      <c r="A584" s="129" t="s">
        <v>676</v>
      </c>
      <c r="B584" s="130"/>
      <c r="C584" s="131" t="s">
        <v>677</v>
      </c>
      <c r="D584" s="74"/>
      <c r="E584" s="132" t="n">
        <v>22.5440777777778</v>
      </c>
      <c r="F584" s="133"/>
      <c r="G584" s="77"/>
      <c r="H584" s="78"/>
      <c r="I584" s="79"/>
      <c r="J584" s="78"/>
      <c r="K584" s="79"/>
    </row>
    <row r="585" s="80" customFormat="true" ht="17.25" hidden="false" customHeight="true" outlineLevel="0" collapsed="false">
      <c r="A585" s="71" t="s">
        <v>676</v>
      </c>
      <c r="B585" s="72"/>
      <c r="C585" s="73" t="s">
        <v>678</v>
      </c>
      <c r="D585" s="74"/>
      <c r="E585" s="87" t="n">
        <v>22.5440777777778</v>
      </c>
      <c r="F585" s="76"/>
      <c r="G585" s="77"/>
      <c r="H585" s="78"/>
      <c r="I585" s="79"/>
      <c r="J585" s="78"/>
      <c r="K585" s="79"/>
    </row>
    <row r="586" s="70" customFormat="true" ht="17.25" hidden="false" customHeight="true" outlineLevel="0" collapsed="false">
      <c r="A586" s="129" t="s">
        <v>676</v>
      </c>
      <c r="B586" s="130"/>
      <c r="C586" s="131" t="s">
        <v>679</v>
      </c>
      <c r="D586" s="74"/>
      <c r="E586" s="132" t="n">
        <v>22.5440777777778</v>
      </c>
      <c r="F586" s="133"/>
      <c r="G586" s="77"/>
      <c r="H586" s="78"/>
      <c r="I586" s="79"/>
      <c r="J586" s="78"/>
      <c r="K586" s="79"/>
    </row>
    <row r="587" s="80" customFormat="true" ht="17.25" hidden="false" customHeight="true" outlineLevel="0" collapsed="false">
      <c r="A587" s="71" t="s">
        <v>676</v>
      </c>
      <c r="B587" s="72"/>
      <c r="C587" s="73" t="s">
        <v>680</v>
      </c>
      <c r="D587" s="74"/>
      <c r="E587" s="87" t="n">
        <v>22.5440777777778</v>
      </c>
      <c r="F587" s="76"/>
      <c r="G587" s="77"/>
      <c r="H587" s="78"/>
      <c r="I587" s="79"/>
      <c r="J587" s="78"/>
      <c r="K587" s="79"/>
    </row>
    <row r="588" s="70" customFormat="true" ht="17.25" hidden="false" customHeight="true" outlineLevel="0" collapsed="false">
      <c r="A588" s="129" t="s">
        <v>676</v>
      </c>
      <c r="B588" s="130"/>
      <c r="C588" s="131" t="s">
        <v>681</v>
      </c>
      <c r="D588" s="74"/>
      <c r="E588" s="132" t="n">
        <v>22.5440777777778</v>
      </c>
      <c r="F588" s="133"/>
      <c r="G588" s="77"/>
      <c r="H588" s="78"/>
      <c r="I588" s="79"/>
      <c r="J588" s="78"/>
      <c r="K588" s="79"/>
    </row>
    <row r="589" s="80" customFormat="true" ht="17.25" hidden="false" customHeight="true" outlineLevel="0" collapsed="false">
      <c r="A589" s="71" t="s">
        <v>676</v>
      </c>
      <c r="B589" s="72"/>
      <c r="C589" s="73" t="s">
        <v>682</v>
      </c>
      <c r="D589" s="74"/>
      <c r="E589" s="87" t="n">
        <v>22.5440777777778</v>
      </c>
      <c r="F589" s="76"/>
      <c r="G589" s="77"/>
      <c r="H589" s="78"/>
      <c r="I589" s="79"/>
      <c r="J589" s="78"/>
      <c r="K589" s="79"/>
    </row>
    <row r="590" s="70" customFormat="true" ht="17.25" hidden="false" customHeight="true" outlineLevel="0" collapsed="false">
      <c r="A590" s="129" t="s">
        <v>676</v>
      </c>
      <c r="B590" s="130"/>
      <c r="C590" s="131" t="s">
        <v>683</v>
      </c>
      <c r="D590" s="74"/>
      <c r="E590" s="132" t="n">
        <v>22.5440777777778</v>
      </c>
      <c r="F590" s="133"/>
      <c r="G590" s="77"/>
      <c r="H590" s="78"/>
      <c r="I590" s="79"/>
      <c r="J590" s="78"/>
      <c r="K590" s="79"/>
    </row>
    <row r="591" s="80" customFormat="true" ht="17.25" hidden="false" customHeight="true" outlineLevel="0" collapsed="false">
      <c r="A591" s="71" t="s">
        <v>676</v>
      </c>
      <c r="B591" s="72"/>
      <c r="C591" s="73" t="s">
        <v>684</v>
      </c>
      <c r="D591" s="74"/>
      <c r="E591" s="87" t="n">
        <v>22.5440777777778</v>
      </c>
      <c r="F591" s="76"/>
      <c r="G591" s="77"/>
      <c r="H591" s="78"/>
      <c r="I591" s="79"/>
      <c r="J591" s="78"/>
      <c r="K591" s="79"/>
    </row>
    <row r="592" s="70" customFormat="true" ht="17.25" hidden="false" customHeight="true" outlineLevel="0" collapsed="false">
      <c r="A592" s="129" t="s">
        <v>685</v>
      </c>
      <c r="B592" s="130"/>
      <c r="C592" s="131" t="s">
        <v>686</v>
      </c>
      <c r="D592" s="74"/>
      <c r="E592" s="132" t="n">
        <v>18.0987666666667</v>
      </c>
      <c r="F592" s="133"/>
      <c r="G592" s="77"/>
      <c r="H592" s="78"/>
      <c r="I592" s="79"/>
      <c r="J592" s="78"/>
      <c r="K592" s="79"/>
    </row>
    <row r="593" s="80" customFormat="true" ht="17.25" hidden="false" customHeight="true" outlineLevel="0" collapsed="false">
      <c r="A593" s="71" t="s">
        <v>685</v>
      </c>
      <c r="B593" s="72"/>
      <c r="C593" s="73" t="s">
        <v>687</v>
      </c>
      <c r="D593" s="74"/>
      <c r="E593" s="87" t="n">
        <v>18.0987666666667</v>
      </c>
      <c r="F593" s="76"/>
      <c r="G593" s="77"/>
      <c r="H593" s="78"/>
      <c r="I593" s="79"/>
      <c r="J593" s="78"/>
      <c r="K593" s="79"/>
    </row>
    <row r="594" s="70" customFormat="true" ht="17.25" hidden="false" customHeight="true" outlineLevel="0" collapsed="false">
      <c r="A594" s="129" t="s">
        <v>688</v>
      </c>
      <c r="B594" s="130"/>
      <c r="C594" s="131" t="s">
        <v>689</v>
      </c>
      <c r="D594" s="74"/>
      <c r="E594" s="132" t="n">
        <v>18.4162888888889</v>
      </c>
      <c r="F594" s="133"/>
      <c r="G594" s="77"/>
      <c r="H594" s="78"/>
      <c r="I594" s="79"/>
      <c r="J594" s="78"/>
      <c r="K594" s="79"/>
    </row>
    <row r="595" s="80" customFormat="true" ht="17.25" hidden="false" customHeight="true" outlineLevel="0" collapsed="false">
      <c r="A595" s="71" t="s">
        <v>51</v>
      </c>
      <c r="B595" s="72"/>
      <c r="C595" s="73" t="s">
        <v>690</v>
      </c>
      <c r="D595" s="74"/>
      <c r="E595" s="87" t="n">
        <v>28.577</v>
      </c>
      <c r="F595" s="76"/>
      <c r="G595" s="77"/>
      <c r="H595" s="78"/>
      <c r="I595" s="79"/>
      <c r="J595" s="78"/>
      <c r="K595" s="79"/>
    </row>
    <row r="596" s="70" customFormat="true" ht="17.25" hidden="false" customHeight="true" outlineLevel="0" collapsed="false">
      <c r="A596" s="129" t="s">
        <v>51</v>
      </c>
      <c r="B596" s="130"/>
      <c r="C596" s="131" t="s">
        <v>691</v>
      </c>
      <c r="D596" s="74"/>
      <c r="E596" s="132" t="n">
        <v>28.577</v>
      </c>
      <c r="F596" s="133"/>
      <c r="G596" s="77"/>
      <c r="H596" s="78"/>
      <c r="I596" s="79"/>
      <c r="J596" s="78"/>
      <c r="K596" s="79"/>
    </row>
    <row r="597" s="80" customFormat="true" ht="17.25" hidden="false" customHeight="true" outlineLevel="0" collapsed="false">
      <c r="A597" s="71" t="s">
        <v>51</v>
      </c>
      <c r="B597" s="72"/>
      <c r="C597" s="73" t="s">
        <v>692</v>
      </c>
      <c r="D597" s="74"/>
      <c r="E597" s="87" t="n">
        <v>28.577</v>
      </c>
      <c r="F597" s="76"/>
      <c r="G597" s="77"/>
      <c r="H597" s="78"/>
      <c r="I597" s="79"/>
      <c r="J597" s="78"/>
      <c r="K597" s="79"/>
    </row>
    <row r="598" s="70" customFormat="true" ht="17.25" hidden="false" customHeight="true" outlineLevel="0" collapsed="false">
      <c r="A598" s="129" t="s">
        <v>51</v>
      </c>
      <c r="B598" s="130"/>
      <c r="C598" s="131" t="s">
        <v>693</v>
      </c>
      <c r="D598" s="74"/>
      <c r="E598" s="132" t="n">
        <v>28.577</v>
      </c>
      <c r="F598" s="133"/>
      <c r="G598" s="77"/>
      <c r="H598" s="78"/>
      <c r="I598" s="79"/>
      <c r="J598" s="78"/>
      <c r="K598" s="79"/>
    </row>
    <row r="599" s="80" customFormat="true" ht="17.25" hidden="false" customHeight="true" outlineLevel="0" collapsed="false">
      <c r="A599" s="71" t="s">
        <v>51</v>
      </c>
      <c r="B599" s="72"/>
      <c r="C599" s="73" t="s">
        <v>694</v>
      </c>
      <c r="D599" s="74"/>
      <c r="E599" s="87" t="n">
        <v>28.577</v>
      </c>
      <c r="F599" s="76"/>
      <c r="G599" s="77"/>
      <c r="H599" s="78"/>
      <c r="I599" s="79"/>
      <c r="J599" s="78"/>
      <c r="K599" s="79"/>
    </row>
    <row r="600" s="70" customFormat="true" ht="17.25" hidden="false" customHeight="true" outlineLevel="0" collapsed="false">
      <c r="A600" s="129" t="s">
        <v>51</v>
      </c>
      <c r="B600" s="130"/>
      <c r="C600" s="131" t="s">
        <v>695</v>
      </c>
      <c r="D600" s="74"/>
      <c r="E600" s="132" t="n">
        <v>28.577</v>
      </c>
      <c r="F600" s="133"/>
      <c r="G600" s="77"/>
      <c r="H600" s="78"/>
      <c r="I600" s="79"/>
      <c r="J600" s="78"/>
      <c r="K600" s="79"/>
    </row>
    <row r="601" s="80" customFormat="true" ht="17.25" hidden="false" customHeight="true" outlineLevel="0" collapsed="false">
      <c r="A601" s="71" t="s">
        <v>51</v>
      </c>
      <c r="B601" s="72"/>
      <c r="C601" s="73" t="s">
        <v>696</v>
      </c>
      <c r="D601" s="74"/>
      <c r="E601" s="87" t="n">
        <v>28.577</v>
      </c>
      <c r="F601" s="76"/>
      <c r="G601" s="77"/>
      <c r="H601" s="78"/>
      <c r="I601" s="79"/>
      <c r="J601" s="78"/>
      <c r="K601" s="79"/>
    </row>
    <row r="602" s="70" customFormat="true" ht="17.25" hidden="false" customHeight="true" outlineLevel="0" collapsed="false">
      <c r="A602" s="129" t="s">
        <v>51</v>
      </c>
      <c r="B602" s="130"/>
      <c r="C602" s="131" t="s">
        <v>697</v>
      </c>
      <c r="D602" s="74"/>
      <c r="E602" s="132" t="n">
        <v>28.577</v>
      </c>
      <c r="F602" s="133"/>
      <c r="G602" s="77"/>
      <c r="H602" s="78"/>
      <c r="I602" s="79"/>
      <c r="J602" s="78"/>
      <c r="K602" s="79"/>
    </row>
    <row r="603" s="80" customFormat="true" ht="17.25" hidden="false" customHeight="true" outlineLevel="0" collapsed="false">
      <c r="A603" s="71" t="s">
        <v>51</v>
      </c>
      <c r="B603" s="72"/>
      <c r="C603" s="73" t="s">
        <v>698</v>
      </c>
      <c r="D603" s="74"/>
      <c r="E603" s="87" t="n">
        <v>28.577</v>
      </c>
      <c r="F603" s="76"/>
      <c r="G603" s="77"/>
      <c r="H603" s="78"/>
      <c r="I603" s="79"/>
      <c r="J603" s="78"/>
      <c r="K603" s="79"/>
    </row>
    <row r="604" s="70" customFormat="true" ht="17.25" hidden="false" customHeight="true" outlineLevel="0" collapsed="false">
      <c r="A604" s="129" t="s">
        <v>51</v>
      </c>
      <c r="B604" s="130"/>
      <c r="C604" s="131" t="s">
        <v>699</v>
      </c>
      <c r="D604" s="74"/>
      <c r="E604" s="132" t="n">
        <v>28.577</v>
      </c>
      <c r="F604" s="133"/>
      <c r="G604" s="77"/>
      <c r="H604" s="78"/>
      <c r="I604" s="79"/>
      <c r="J604" s="78"/>
      <c r="K604" s="79"/>
    </row>
    <row r="605" s="80" customFormat="true" ht="17.25" hidden="false" customHeight="true" outlineLevel="0" collapsed="false">
      <c r="A605" s="71" t="s">
        <v>51</v>
      </c>
      <c r="B605" s="72"/>
      <c r="C605" s="73" t="s">
        <v>700</v>
      </c>
      <c r="D605" s="74"/>
      <c r="E605" s="87" t="n">
        <v>28.577</v>
      </c>
      <c r="F605" s="76"/>
      <c r="G605" s="77"/>
      <c r="H605" s="78"/>
      <c r="I605" s="79"/>
      <c r="J605" s="78"/>
      <c r="K605" s="79"/>
    </row>
    <row r="606" s="70" customFormat="true" ht="17.25" hidden="false" customHeight="true" outlineLevel="0" collapsed="false">
      <c r="A606" s="129" t="s">
        <v>51</v>
      </c>
      <c r="B606" s="130"/>
      <c r="C606" s="131" t="s">
        <v>701</v>
      </c>
      <c r="D606" s="74"/>
      <c r="E606" s="132" t="n">
        <v>28.577</v>
      </c>
      <c r="F606" s="133"/>
      <c r="G606" s="77"/>
      <c r="H606" s="78"/>
      <c r="I606" s="79"/>
      <c r="J606" s="78"/>
      <c r="K606" s="79"/>
    </row>
    <row r="607" s="80" customFormat="true" ht="17.25" hidden="false" customHeight="true" outlineLevel="0" collapsed="false">
      <c r="A607" s="71" t="s">
        <v>51</v>
      </c>
      <c r="B607" s="72"/>
      <c r="C607" s="73" t="s">
        <v>702</v>
      </c>
      <c r="D607" s="74"/>
      <c r="E607" s="87" t="n">
        <v>28.577</v>
      </c>
      <c r="F607" s="76"/>
      <c r="G607" s="77"/>
      <c r="H607" s="78"/>
      <c r="I607" s="79"/>
      <c r="J607" s="78"/>
      <c r="K607" s="79"/>
    </row>
    <row r="608" s="70" customFormat="true" ht="17.25" hidden="false" customHeight="true" outlineLevel="0" collapsed="false">
      <c r="A608" s="129" t="s">
        <v>51</v>
      </c>
      <c r="B608" s="130"/>
      <c r="C608" s="131" t="s">
        <v>703</v>
      </c>
      <c r="D608" s="74"/>
      <c r="E608" s="132" t="n">
        <v>28.577</v>
      </c>
      <c r="F608" s="133"/>
      <c r="G608" s="77"/>
      <c r="H608" s="78"/>
      <c r="I608" s="79"/>
      <c r="J608" s="78"/>
      <c r="K608" s="79"/>
    </row>
    <row r="609" s="80" customFormat="true" ht="17.25" hidden="false" customHeight="true" outlineLevel="0" collapsed="false">
      <c r="A609" s="71" t="s">
        <v>51</v>
      </c>
      <c r="B609" s="72"/>
      <c r="C609" s="73" t="s">
        <v>704</v>
      </c>
      <c r="D609" s="74"/>
      <c r="E609" s="87" t="n">
        <v>28.577</v>
      </c>
      <c r="F609" s="76"/>
      <c r="G609" s="77"/>
      <c r="H609" s="78"/>
      <c r="I609" s="79"/>
      <c r="J609" s="78"/>
      <c r="K609" s="79"/>
    </row>
    <row r="610" s="70" customFormat="true" ht="17.25" hidden="false" customHeight="true" outlineLevel="0" collapsed="false">
      <c r="A610" s="129" t="s">
        <v>705</v>
      </c>
      <c r="B610" s="130"/>
      <c r="C610" s="131" t="s">
        <v>706</v>
      </c>
      <c r="D610" s="74"/>
      <c r="E610" s="132" t="n">
        <v>39.6902777777778</v>
      </c>
      <c r="F610" s="133"/>
      <c r="G610" s="77"/>
      <c r="H610" s="78"/>
      <c r="I610" s="79"/>
      <c r="J610" s="78"/>
      <c r="K610" s="79"/>
    </row>
    <row r="611" s="80" customFormat="true" ht="17.25" hidden="false" customHeight="true" outlineLevel="0" collapsed="false">
      <c r="A611" s="71" t="s">
        <v>705</v>
      </c>
      <c r="B611" s="72"/>
      <c r="C611" s="73" t="s">
        <v>707</v>
      </c>
      <c r="D611" s="74"/>
      <c r="E611" s="87" t="n">
        <v>39.6902777777778</v>
      </c>
      <c r="F611" s="76"/>
      <c r="G611" s="77"/>
      <c r="H611" s="78"/>
      <c r="I611" s="79"/>
      <c r="J611" s="78"/>
      <c r="K611" s="79"/>
    </row>
    <row r="612" s="70" customFormat="true" ht="17.25" hidden="false" customHeight="true" outlineLevel="0" collapsed="false">
      <c r="A612" s="129" t="s">
        <v>705</v>
      </c>
      <c r="B612" s="130"/>
      <c r="C612" s="131" t="s">
        <v>708</v>
      </c>
      <c r="D612" s="74"/>
      <c r="E612" s="132" t="n">
        <v>39.6902777777778</v>
      </c>
      <c r="F612" s="133"/>
      <c r="G612" s="77"/>
      <c r="H612" s="78"/>
      <c r="I612" s="79"/>
      <c r="J612" s="78"/>
      <c r="K612" s="79"/>
    </row>
    <row r="613" s="80" customFormat="true" ht="17.25" hidden="false" customHeight="true" outlineLevel="0" collapsed="false">
      <c r="A613" s="71" t="s">
        <v>705</v>
      </c>
      <c r="B613" s="72"/>
      <c r="C613" s="73" t="s">
        <v>709</v>
      </c>
      <c r="D613" s="74"/>
      <c r="E613" s="87" t="n">
        <v>39.6902777777778</v>
      </c>
      <c r="F613" s="76"/>
      <c r="G613" s="77"/>
      <c r="H613" s="78"/>
      <c r="I613" s="79"/>
      <c r="J613" s="78"/>
      <c r="K613" s="79"/>
    </row>
    <row r="614" s="70" customFormat="true" ht="17.25" hidden="false" customHeight="true" outlineLevel="0" collapsed="false">
      <c r="A614" s="129" t="s">
        <v>705</v>
      </c>
      <c r="B614" s="130"/>
      <c r="C614" s="131" t="s">
        <v>710</v>
      </c>
      <c r="D614" s="74"/>
      <c r="E614" s="132" t="n">
        <v>39.6902777777778</v>
      </c>
      <c r="F614" s="133"/>
      <c r="G614" s="77"/>
      <c r="H614" s="78"/>
      <c r="I614" s="79"/>
      <c r="J614" s="78"/>
      <c r="K614" s="79"/>
    </row>
    <row r="615" s="80" customFormat="true" ht="17.25" hidden="false" customHeight="true" outlineLevel="0" collapsed="false">
      <c r="A615" s="71" t="s">
        <v>705</v>
      </c>
      <c r="B615" s="72"/>
      <c r="C615" s="73" t="s">
        <v>711</v>
      </c>
      <c r="D615" s="74"/>
      <c r="E615" s="87" t="n">
        <v>39.6902777777778</v>
      </c>
      <c r="F615" s="76"/>
      <c r="G615" s="77"/>
      <c r="H615" s="78"/>
      <c r="I615" s="79"/>
      <c r="J615" s="78"/>
      <c r="K615" s="79"/>
    </row>
    <row r="616" s="70" customFormat="true" ht="17.25" hidden="false" customHeight="true" outlineLevel="0" collapsed="false">
      <c r="A616" s="129" t="s">
        <v>705</v>
      </c>
      <c r="B616" s="130"/>
      <c r="C616" s="131" t="s">
        <v>712</v>
      </c>
      <c r="D616" s="74"/>
      <c r="E616" s="132" t="n">
        <v>39.6902777777778</v>
      </c>
      <c r="F616" s="133"/>
      <c r="G616" s="77"/>
      <c r="H616" s="78"/>
      <c r="I616" s="79"/>
      <c r="J616" s="78"/>
      <c r="K616" s="79"/>
    </row>
    <row r="617" s="80" customFormat="true" ht="17.25" hidden="false" customHeight="true" outlineLevel="0" collapsed="false">
      <c r="A617" s="71" t="s">
        <v>705</v>
      </c>
      <c r="B617" s="72"/>
      <c r="C617" s="73" t="s">
        <v>713</v>
      </c>
      <c r="D617" s="74"/>
      <c r="E617" s="87" t="n">
        <v>39.6902777777778</v>
      </c>
      <c r="F617" s="76"/>
      <c r="G617" s="77"/>
      <c r="H617" s="78"/>
      <c r="I617" s="79"/>
      <c r="J617" s="78"/>
      <c r="K617" s="79"/>
    </row>
    <row r="618" s="70" customFormat="true" ht="17.25" hidden="false" customHeight="true" outlineLevel="0" collapsed="false">
      <c r="A618" s="129" t="s">
        <v>53</v>
      </c>
      <c r="B618" s="130"/>
      <c r="C618" s="131" t="s">
        <v>714</v>
      </c>
      <c r="D618" s="74"/>
      <c r="E618" s="132" t="n">
        <v>32.7047888888889</v>
      </c>
      <c r="F618" s="133"/>
      <c r="G618" s="77"/>
      <c r="H618" s="78"/>
      <c r="I618" s="79"/>
      <c r="J618" s="78"/>
      <c r="K618" s="79"/>
    </row>
    <row r="619" s="80" customFormat="true" ht="17.25" hidden="false" customHeight="true" outlineLevel="0" collapsed="false">
      <c r="A619" s="71" t="s">
        <v>53</v>
      </c>
      <c r="B619" s="72"/>
      <c r="C619" s="73" t="s">
        <v>715</v>
      </c>
      <c r="D619" s="74"/>
      <c r="E619" s="87" t="n">
        <v>32.7047888888889</v>
      </c>
      <c r="F619" s="76"/>
      <c r="G619" s="77"/>
      <c r="H619" s="78"/>
      <c r="I619" s="79"/>
      <c r="J619" s="78"/>
      <c r="K619" s="79"/>
    </row>
    <row r="620" s="70" customFormat="true" ht="17.25" hidden="false" customHeight="true" outlineLevel="0" collapsed="false">
      <c r="A620" s="129" t="s">
        <v>53</v>
      </c>
      <c r="B620" s="130"/>
      <c r="C620" s="131" t="s">
        <v>716</v>
      </c>
      <c r="D620" s="74"/>
      <c r="E620" s="132" t="n">
        <v>32.7047888888889</v>
      </c>
      <c r="F620" s="133"/>
      <c r="G620" s="77"/>
      <c r="H620" s="78"/>
      <c r="I620" s="79"/>
      <c r="J620" s="78"/>
      <c r="K620" s="79"/>
    </row>
    <row r="621" s="80" customFormat="true" ht="17.25" hidden="false" customHeight="true" outlineLevel="0" collapsed="false">
      <c r="A621" s="71" t="s">
        <v>53</v>
      </c>
      <c r="B621" s="72"/>
      <c r="C621" s="73" t="s">
        <v>717</v>
      </c>
      <c r="D621" s="74"/>
      <c r="E621" s="87" t="n">
        <v>32.7047888888889</v>
      </c>
      <c r="F621" s="76"/>
      <c r="G621" s="77"/>
      <c r="H621" s="78"/>
      <c r="I621" s="79"/>
      <c r="J621" s="78"/>
      <c r="K621" s="79"/>
    </row>
    <row r="622" s="70" customFormat="true" ht="17.25" hidden="false" customHeight="true" outlineLevel="0" collapsed="false">
      <c r="A622" s="129" t="s">
        <v>53</v>
      </c>
      <c r="B622" s="130"/>
      <c r="C622" s="131" t="s">
        <v>718</v>
      </c>
      <c r="D622" s="74"/>
      <c r="E622" s="132" t="n">
        <v>32.7047888888889</v>
      </c>
      <c r="F622" s="133"/>
      <c r="G622" s="77"/>
      <c r="H622" s="78"/>
      <c r="I622" s="79"/>
      <c r="J622" s="78"/>
      <c r="K622" s="79"/>
    </row>
    <row r="623" s="80" customFormat="true" ht="17.25" hidden="false" customHeight="true" outlineLevel="0" collapsed="false">
      <c r="A623" s="71" t="s">
        <v>53</v>
      </c>
      <c r="B623" s="72"/>
      <c r="C623" s="73" t="s">
        <v>719</v>
      </c>
      <c r="D623" s="74"/>
      <c r="E623" s="87" t="n">
        <v>32.7047888888889</v>
      </c>
      <c r="F623" s="76"/>
      <c r="G623" s="77"/>
      <c r="H623" s="78"/>
      <c r="I623" s="79"/>
      <c r="J623" s="78"/>
      <c r="K623" s="79"/>
    </row>
    <row r="624" s="70" customFormat="true" ht="17.25" hidden="false" customHeight="true" outlineLevel="0" collapsed="false">
      <c r="A624" s="129" t="s">
        <v>53</v>
      </c>
      <c r="B624" s="130"/>
      <c r="C624" s="131" t="s">
        <v>720</v>
      </c>
      <c r="D624" s="74"/>
      <c r="E624" s="132" t="n">
        <v>32.7047888888889</v>
      </c>
      <c r="F624" s="133"/>
      <c r="G624" s="77"/>
      <c r="H624" s="78"/>
      <c r="I624" s="79"/>
      <c r="J624" s="78"/>
      <c r="K624" s="79"/>
    </row>
    <row r="625" s="80" customFormat="true" ht="17.25" hidden="false" customHeight="true" outlineLevel="0" collapsed="false">
      <c r="A625" s="71" t="s">
        <v>53</v>
      </c>
      <c r="B625" s="72"/>
      <c r="C625" s="73" t="s">
        <v>721</v>
      </c>
      <c r="D625" s="74"/>
      <c r="E625" s="87" t="n">
        <v>32.7047888888889</v>
      </c>
      <c r="F625" s="76"/>
      <c r="G625" s="77"/>
      <c r="H625" s="78"/>
      <c r="I625" s="79"/>
      <c r="J625" s="78"/>
      <c r="K625" s="79"/>
    </row>
    <row r="626" s="70" customFormat="true" ht="17.25" hidden="false" customHeight="true" outlineLevel="0" collapsed="false">
      <c r="A626" s="129" t="s">
        <v>53</v>
      </c>
      <c r="B626" s="130"/>
      <c r="C626" s="131" t="s">
        <v>722</v>
      </c>
      <c r="D626" s="74"/>
      <c r="E626" s="132" t="n">
        <v>32.7047888888889</v>
      </c>
      <c r="F626" s="133"/>
      <c r="G626" s="77"/>
      <c r="H626" s="78"/>
      <c r="I626" s="79"/>
      <c r="J626" s="78"/>
      <c r="K626" s="79"/>
    </row>
    <row r="627" s="80" customFormat="true" ht="17.25" hidden="false" customHeight="true" outlineLevel="0" collapsed="false">
      <c r="A627" s="71" t="s">
        <v>53</v>
      </c>
      <c r="B627" s="72"/>
      <c r="C627" s="73" t="s">
        <v>723</v>
      </c>
      <c r="D627" s="74"/>
      <c r="E627" s="87" t="n">
        <v>32.7047888888889</v>
      </c>
      <c r="F627" s="76"/>
      <c r="G627" s="77"/>
      <c r="H627" s="78"/>
      <c r="I627" s="79"/>
      <c r="J627" s="78"/>
      <c r="K627" s="79"/>
    </row>
    <row r="628" s="70" customFormat="true" ht="17.25" hidden="false" customHeight="true" outlineLevel="0" collapsed="false">
      <c r="A628" s="129" t="s">
        <v>53</v>
      </c>
      <c r="B628" s="130"/>
      <c r="C628" s="131" t="s">
        <v>724</v>
      </c>
      <c r="D628" s="74"/>
      <c r="E628" s="132" t="n">
        <v>32.7047888888889</v>
      </c>
      <c r="F628" s="133"/>
      <c r="G628" s="77"/>
      <c r="H628" s="78"/>
      <c r="I628" s="79"/>
      <c r="J628" s="78"/>
      <c r="K628" s="79"/>
    </row>
    <row r="629" s="80" customFormat="true" ht="17.25" hidden="false" customHeight="true" outlineLevel="0" collapsed="false">
      <c r="A629" s="71" t="s">
        <v>53</v>
      </c>
      <c r="B629" s="72"/>
      <c r="C629" s="73" t="s">
        <v>725</v>
      </c>
      <c r="D629" s="74"/>
      <c r="E629" s="87" t="n">
        <v>32.7047888888889</v>
      </c>
      <c r="F629" s="76"/>
      <c r="G629" s="77"/>
      <c r="H629" s="78"/>
      <c r="I629" s="79"/>
      <c r="J629" s="78"/>
      <c r="K629" s="79"/>
    </row>
    <row r="630" s="70" customFormat="true" ht="17.25" hidden="false" customHeight="true" outlineLevel="0" collapsed="false">
      <c r="A630" s="129" t="s">
        <v>53</v>
      </c>
      <c r="B630" s="130"/>
      <c r="C630" s="131" t="s">
        <v>726</v>
      </c>
      <c r="D630" s="74"/>
      <c r="E630" s="132" t="n">
        <v>32.7047888888889</v>
      </c>
      <c r="F630" s="133"/>
      <c r="G630" s="77"/>
      <c r="H630" s="78"/>
      <c r="I630" s="79"/>
      <c r="J630" s="78"/>
      <c r="K630" s="79"/>
    </row>
    <row r="631" s="80" customFormat="true" ht="17.25" hidden="false" customHeight="true" outlineLevel="0" collapsed="false">
      <c r="A631" s="71" t="s">
        <v>53</v>
      </c>
      <c r="B631" s="72"/>
      <c r="C631" s="73" t="s">
        <v>727</v>
      </c>
      <c r="D631" s="74"/>
      <c r="E631" s="87" t="n">
        <v>32.7047888888889</v>
      </c>
      <c r="F631" s="76"/>
      <c r="G631" s="77"/>
      <c r="H631" s="78"/>
      <c r="I631" s="79"/>
      <c r="J631" s="78"/>
      <c r="K631" s="79"/>
    </row>
    <row r="632" s="70" customFormat="true" ht="17.25" hidden="false" customHeight="true" outlineLevel="0" collapsed="false">
      <c r="A632" s="129" t="s">
        <v>53</v>
      </c>
      <c r="B632" s="130"/>
      <c r="C632" s="131" t="s">
        <v>728</v>
      </c>
      <c r="D632" s="74"/>
      <c r="E632" s="132" t="n">
        <v>32.7047888888889</v>
      </c>
      <c r="F632" s="133"/>
      <c r="G632" s="77"/>
      <c r="H632" s="78"/>
      <c r="I632" s="79"/>
      <c r="J632" s="78"/>
      <c r="K632" s="79"/>
    </row>
    <row r="633" s="80" customFormat="true" ht="17.25" hidden="false" customHeight="true" outlineLevel="0" collapsed="false">
      <c r="A633" s="71" t="s">
        <v>54</v>
      </c>
      <c r="B633" s="72"/>
      <c r="C633" s="73" t="s">
        <v>729</v>
      </c>
      <c r="D633" s="74"/>
      <c r="E633" s="87" t="n">
        <v>42.5479777777778</v>
      </c>
      <c r="F633" s="76"/>
      <c r="G633" s="77"/>
      <c r="H633" s="78"/>
      <c r="I633" s="79"/>
      <c r="J633" s="78"/>
      <c r="K633" s="79"/>
    </row>
    <row r="634" s="70" customFormat="true" ht="17.25" hidden="false" customHeight="true" outlineLevel="0" collapsed="false">
      <c r="A634" s="129" t="s">
        <v>54</v>
      </c>
      <c r="B634" s="130"/>
      <c r="C634" s="131" t="s">
        <v>730</v>
      </c>
      <c r="D634" s="74"/>
      <c r="E634" s="132" t="n">
        <v>42.5479777777778</v>
      </c>
      <c r="F634" s="133"/>
      <c r="G634" s="77"/>
      <c r="H634" s="78"/>
      <c r="I634" s="79"/>
      <c r="J634" s="78"/>
      <c r="K634" s="79"/>
    </row>
    <row r="635" s="80" customFormat="true" ht="17.25" hidden="false" customHeight="true" outlineLevel="0" collapsed="false">
      <c r="A635" s="71" t="s">
        <v>54</v>
      </c>
      <c r="B635" s="72"/>
      <c r="C635" s="73" t="s">
        <v>731</v>
      </c>
      <c r="D635" s="74"/>
      <c r="E635" s="87" t="n">
        <v>42.5479777777778</v>
      </c>
      <c r="F635" s="76"/>
      <c r="G635" s="77"/>
      <c r="H635" s="78"/>
      <c r="I635" s="79"/>
      <c r="J635" s="78"/>
      <c r="K635" s="79"/>
    </row>
    <row r="636" s="70" customFormat="true" ht="17.25" hidden="false" customHeight="true" outlineLevel="0" collapsed="false">
      <c r="A636" s="129" t="s">
        <v>54</v>
      </c>
      <c r="B636" s="130"/>
      <c r="C636" s="131" t="s">
        <v>732</v>
      </c>
      <c r="D636" s="74"/>
      <c r="E636" s="132" t="n">
        <v>42.5479777777778</v>
      </c>
      <c r="F636" s="133"/>
      <c r="G636" s="77"/>
      <c r="H636" s="78"/>
      <c r="I636" s="79"/>
      <c r="J636" s="78"/>
      <c r="K636" s="79"/>
    </row>
    <row r="637" s="80" customFormat="true" ht="17.25" hidden="false" customHeight="true" outlineLevel="0" collapsed="false">
      <c r="A637" s="71" t="s">
        <v>54</v>
      </c>
      <c r="B637" s="72"/>
      <c r="C637" s="73" t="s">
        <v>733</v>
      </c>
      <c r="D637" s="74"/>
      <c r="E637" s="87" t="n">
        <v>42.5479777777778</v>
      </c>
      <c r="F637" s="76"/>
      <c r="G637" s="77"/>
      <c r="H637" s="78"/>
      <c r="I637" s="79"/>
      <c r="J637" s="78"/>
      <c r="K637" s="79"/>
    </row>
    <row r="638" s="70" customFormat="true" ht="17.25" hidden="false" customHeight="true" outlineLevel="0" collapsed="false">
      <c r="A638" s="129" t="s">
        <v>54</v>
      </c>
      <c r="B638" s="130"/>
      <c r="C638" s="131" t="s">
        <v>734</v>
      </c>
      <c r="D638" s="74"/>
      <c r="E638" s="132" t="n">
        <v>42.5479777777778</v>
      </c>
      <c r="F638" s="133"/>
      <c r="G638" s="77"/>
      <c r="H638" s="78"/>
      <c r="I638" s="79"/>
      <c r="J638" s="78"/>
      <c r="K638" s="79"/>
    </row>
    <row r="639" s="80" customFormat="true" ht="17.25" hidden="false" customHeight="true" outlineLevel="0" collapsed="false">
      <c r="A639" s="71" t="s">
        <v>54</v>
      </c>
      <c r="B639" s="72"/>
      <c r="C639" s="73" t="s">
        <v>735</v>
      </c>
      <c r="D639" s="74"/>
      <c r="E639" s="87" t="n">
        <v>42.5479777777778</v>
      </c>
      <c r="F639" s="76"/>
      <c r="G639" s="77"/>
      <c r="H639" s="78"/>
      <c r="I639" s="79"/>
      <c r="J639" s="78"/>
      <c r="K639" s="79"/>
    </row>
    <row r="640" s="70" customFormat="true" ht="17.25" hidden="false" customHeight="true" outlineLevel="0" collapsed="false">
      <c r="A640" s="129" t="s">
        <v>54</v>
      </c>
      <c r="B640" s="130"/>
      <c r="C640" s="131" t="s">
        <v>736</v>
      </c>
      <c r="D640" s="74"/>
      <c r="E640" s="132" t="n">
        <v>42.5479777777778</v>
      </c>
      <c r="F640" s="133"/>
      <c r="G640" s="77"/>
      <c r="H640" s="78"/>
      <c r="I640" s="79"/>
      <c r="J640" s="78"/>
      <c r="K640" s="79"/>
    </row>
    <row r="641" s="80" customFormat="true" ht="17.25" hidden="false" customHeight="true" outlineLevel="0" collapsed="false">
      <c r="A641" s="71" t="s">
        <v>54</v>
      </c>
      <c r="B641" s="72"/>
      <c r="C641" s="73" t="s">
        <v>737</v>
      </c>
      <c r="D641" s="74"/>
      <c r="E641" s="87" t="n">
        <v>42.5479777777778</v>
      </c>
      <c r="F641" s="76"/>
      <c r="G641" s="77"/>
      <c r="H641" s="78"/>
      <c r="I641" s="79"/>
      <c r="J641" s="78"/>
      <c r="K641" s="79"/>
    </row>
    <row r="642" s="70" customFormat="true" ht="17.25" hidden="false" customHeight="true" outlineLevel="0" collapsed="false">
      <c r="A642" s="129" t="s">
        <v>56</v>
      </c>
      <c r="B642" s="130"/>
      <c r="C642" s="131" t="s">
        <v>738</v>
      </c>
      <c r="D642" s="74"/>
      <c r="E642" s="132" t="n">
        <v>52.7086888888889</v>
      </c>
      <c r="F642" s="133"/>
      <c r="G642" s="77"/>
      <c r="H642" s="78"/>
      <c r="I642" s="79"/>
      <c r="J642" s="78"/>
      <c r="K642" s="79"/>
    </row>
    <row r="643" s="80" customFormat="true" ht="17.25" hidden="false" customHeight="true" outlineLevel="0" collapsed="false">
      <c r="A643" s="71" t="s">
        <v>56</v>
      </c>
      <c r="B643" s="72"/>
      <c r="C643" s="73" t="s">
        <v>739</v>
      </c>
      <c r="D643" s="74"/>
      <c r="E643" s="87" t="n">
        <v>52.7086888888889</v>
      </c>
      <c r="F643" s="76"/>
      <c r="G643" s="77"/>
      <c r="H643" s="78"/>
      <c r="I643" s="79"/>
      <c r="J643" s="78"/>
      <c r="K643" s="79"/>
    </row>
    <row r="644" s="70" customFormat="true" ht="17.25" hidden="false" customHeight="true" outlineLevel="0" collapsed="false">
      <c r="A644" s="129" t="s">
        <v>56</v>
      </c>
      <c r="B644" s="130"/>
      <c r="C644" s="131" t="s">
        <v>740</v>
      </c>
      <c r="D644" s="74"/>
      <c r="E644" s="132" t="n">
        <v>52.7086888888889</v>
      </c>
      <c r="F644" s="133"/>
      <c r="G644" s="77"/>
      <c r="H644" s="78"/>
      <c r="I644" s="79"/>
      <c r="J644" s="78"/>
      <c r="K644" s="79"/>
    </row>
    <row r="645" s="80" customFormat="true" ht="17.25" hidden="false" customHeight="true" outlineLevel="0" collapsed="false">
      <c r="A645" s="71" t="s">
        <v>56</v>
      </c>
      <c r="B645" s="72"/>
      <c r="C645" s="73" t="s">
        <v>741</v>
      </c>
      <c r="D645" s="74"/>
      <c r="E645" s="87" t="n">
        <v>52.7086888888889</v>
      </c>
      <c r="F645" s="76"/>
      <c r="G645" s="77"/>
      <c r="H645" s="78"/>
      <c r="I645" s="79"/>
      <c r="J645" s="78"/>
      <c r="K645" s="79"/>
    </row>
    <row r="646" s="70" customFormat="true" ht="17.25" hidden="false" customHeight="true" outlineLevel="0" collapsed="false">
      <c r="A646" s="129" t="s">
        <v>56</v>
      </c>
      <c r="B646" s="130"/>
      <c r="C646" s="131" t="s">
        <v>742</v>
      </c>
      <c r="D646" s="74"/>
      <c r="E646" s="132" t="n">
        <v>52.7086888888889</v>
      </c>
      <c r="F646" s="133"/>
      <c r="G646" s="77"/>
      <c r="H646" s="78"/>
      <c r="I646" s="79"/>
      <c r="J646" s="78"/>
      <c r="K646" s="79"/>
    </row>
    <row r="647" s="80" customFormat="true" ht="17.25" hidden="false" customHeight="true" outlineLevel="0" collapsed="false">
      <c r="A647" s="71" t="s">
        <v>111</v>
      </c>
      <c r="B647" s="72"/>
      <c r="C647" s="73" t="s">
        <v>743</v>
      </c>
      <c r="D647" s="74"/>
      <c r="E647" s="87" t="n">
        <v>22.8616</v>
      </c>
      <c r="F647" s="76"/>
      <c r="G647" s="77"/>
      <c r="H647" s="78"/>
      <c r="I647" s="79"/>
      <c r="J647" s="78"/>
      <c r="K647" s="79"/>
    </row>
    <row r="648" s="70" customFormat="true" ht="17.25" hidden="false" customHeight="true" outlineLevel="0" collapsed="false">
      <c r="A648" s="129" t="s">
        <v>111</v>
      </c>
      <c r="B648" s="130"/>
      <c r="C648" s="131" t="s">
        <v>744</v>
      </c>
      <c r="D648" s="74"/>
      <c r="E648" s="132" t="n">
        <v>22.8616</v>
      </c>
      <c r="F648" s="133"/>
      <c r="G648" s="77"/>
      <c r="H648" s="78"/>
      <c r="I648" s="79"/>
      <c r="J648" s="78"/>
      <c r="K648" s="79"/>
    </row>
    <row r="649" s="80" customFormat="true" ht="17.25" hidden="false" customHeight="true" outlineLevel="0" collapsed="false">
      <c r="A649" s="71" t="s">
        <v>745</v>
      </c>
      <c r="B649" s="72"/>
      <c r="C649" s="73" t="s">
        <v>746</v>
      </c>
      <c r="D649" s="74"/>
      <c r="E649" s="87" t="n">
        <v>487.396611111111</v>
      </c>
      <c r="F649" s="76"/>
      <c r="G649" s="77"/>
      <c r="H649" s="78"/>
      <c r="I649" s="79"/>
      <c r="J649" s="78"/>
      <c r="K649" s="79"/>
    </row>
    <row r="650" s="70" customFormat="true" ht="17.25" hidden="false" customHeight="true" outlineLevel="0" collapsed="false">
      <c r="A650" s="129" t="s">
        <v>747</v>
      </c>
      <c r="B650" s="130"/>
      <c r="C650" s="131" t="s">
        <v>748</v>
      </c>
      <c r="D650" s="74"/>
      <c r="E650" s="132" t="n">
        <v>535.659988888889</v>
      </c>
      <c r="F650" s="133"/>
      <c r="G650" s="77"/>
      <c r="H650" s="78"/>
      <c r="I650" s="79"/>
      <c r="J650" s="78"/>
      <c r="K650" s="79"/>
    </row>
    <row r="651" s="80" customFormat="true" ht="17.25" hidden="false" customHeight="true" outlineLevel="0" collapsed="false">
      <c r="A651" s="71" t="s">
        <v>749</v>
      </c>
      <c r="B651" s="72"/>
      <c r="C651" s="73" t="s">
        <v>750</v>
      </c>
      <c r="D651" s="74"/>
      <c r="E651" s="87" t="n">
        <v>580.1131</v>
      </c>
      <c r="F651" s="76"/>
      <c r="G651" s="77"/>
      <c r="H651" s="78"/>
      <c r="I651" s="79"/>
      <c r="J651" s="78"/>
      <c r="K651" s="79"/>
    </row>
    <row r="652" s="70" customFormat="true" ht="17.25" hidden="false" customHeight="true" outlineLevel="0" collapsed="false">
      <c r="A652" s="129" t="s">
        <v>751</v>
      </c>
      <c r="B652" s="130"/>
      <c r="C652" s="131" t="s">
        <v>752</v>
      </c>
      <c r="D652" s="74"/>
      <c r="E652" s="132" t="n">
        <v>7.46</v>
      </c>
      <c r="F652" s="133"/>
      <c r="G652" s="77"/>
      <c r="H652" s="78"/>
      <c r="I652" s="79"/>
      <c r="J652" s="78"/>
      <c r="K652" s="79"/>
    </row>
    <row r="653" s="80" customFormat="true" ht="17.25" hidden="false" customHeight="true" outlineLevel="0" collapsed="false">
      <c r="A653" s="71" t="n">
        <v>2800</v>
      </c>
      <c r="B653" s="72"/>
      <c r="C653" s="73" t="s">
        <v>753</v>
      </c>
      <c r="D653" s="74"/>
      <c r="E653" s="87" t="n">
        <v>7.46</v>
      </c>
      <c r="F653" s="76"/>
      <c r="G653" s="77"/>
      <c r="H653" s="78"/>
      <c r="I653" s="79"/>
      <c r="J653" s="78"/>
      <c r="K653" s="79"/>
    </row>
    <row r="654" s="70" customFormat="true" ht="17.25" hidden="false" customHeight="true" outlineLevel="0" collapsed="false">
      <c r="A654" s="129" t="n">
        <v>2800</v>
      </c>
      <c r="B654" s="134"/>
      <c r="C654" s="135" t="s">
        <v>754</v>
      </c>
      <c r="D654" s="74"/>
      <c r="E654" s="132" t="n">
        <v>7.46</v>
      </c>
      <c r="F654" s="133"/>
      <c r="G654" s="77"/>
      <c r="H654" s="78"/>
      <c r="I654" s="79"/>
      <c r="J654" s="78"/>
      <c r="K654" s="79"/>
    </row>
    <row r="655" s="80" customFormat="true" ht="17.25" hidden="false" customHeight="true" outlineLevel="0" collapsed="false">
      <c r="A655" s="71" t="n">
        <v>2800</v>
      </c>
      <c r="B655" s="72"/>
      <c r="C655" s="73" t="s">
        <v>755</v>
      </c>
      <c r="D655" s="74"/>
      <c r="E655" s="87" t="n">
        <v>7.46</v>
      </c>
      <c r="F655" s="76"/>
      <c r="G655" s="77"/>
      <c r="H655" s="78"/>
      <c r="I655" s="79"/>
      <c r="J655" s="78"/>
      <c r="K655" s="79"/>
    </row>
    <row r="656" s="70" customFormat="true" ht="17.25" hidden="false" customHeight="true" outlineLevel="0" collapsed="false">
      <c r="A656" s="129" t="n">
        <v>2800</v>
      </c>
      <c r="B656" s="134"/>
      <c r="C656" s="135" t="s">
        <v>756</v>
      </c>
      <c r="D656" s="74"/>
      <c r="E656" s="132" t="n">
        <v>7.46</v>
      </c>
      <c r="F656" s="133"/>
      <c r="G656" s="77"/>
      <c r="H656" s="78"/>
      <c r="I656" s="79"/>
      <c r="J656" s="78"/>
      <c r="K656" s="79"/>
    </row>
    <row r="657" s="80" customFormat="true" ht="17.25" hidden="false" customHeight="true" outlineLevel="0" collapsed="false">
      <c r="A657" s="71" t="n">
        <v>2800</v>
      </c>
      <c r="B657" s="72"/>
      <c r="C657" s="73" t="s">
        <v>757</v>
      </c>
      <c r="D657" s="74"/>
      <c r="E657" s="87" t="n">
        <v>7.46</v>
      </c>
      <c r="F657" s="76"/>
      <c r="G657" s="77"/>
      <c r="H657" s="78"/>
      <c r="I657" s="79"/>
      <c r="J657" s="78"/>
      <c r="K657" s="79"/>
    </row>
    <row r="658" s="70" customFormat="true" ht="17.25" hidden="false" customHeight="true" outlineLevel="0" collapsed="false">
      <c r="A658" s="129" t="n">
        <v>2800</v>
      </c>
      <c r="B658" s="134"/>
      <c r="C658" s="135" t="s">
        <v>758</v>
      </c>
      <c r="D658" s="74"/>
      <c r="E658" s="132" t="n">
        <v>7.46</v>
      </c>
      <c r="F658" s="133"/>
      <c r="G658" s="77"/>
      <c r="H658" s="78"/>
      <c r="I658" s="79"/>
      <c r="J658" s="78"/>
      <c r="K658" s="79"/>
    </row>
    <row r="659" s="80" customFormat="true" ht="17.25" hidden="false" customHeight="true" outlineLevel="0" collapsed="false">
      <c r="A659" s="71" t="n">
        <v>2810</v>
      </c>
      <c r="B659" s="72"/>
      <c r="C659" s="73" t="s">
        <v>759</v>
      </c>
      <c r="D659" s="74"/>
      <c r="E659" s="87" t="n">
        <v>8.41</v>
      </c>
      <c r="F659" s="76"/>
      <c r="G659" s="77"/>
      <c r="H659" s="78"/>
      <c r="I659" s="79"/>
      <c r="J659" s="78"/>
      <c r="K659" s="79"/>
    </row>
    <row r="660" s="70" customFormat="true" ht="17.25" hidden="false" customHeight="true" outlineLevel="0" collapsed="false">
      <c r="A660" s="129" t="n">
        <v>2810</v>
      </c>
      <c r="B660" s="134"/>
      <c r="C660" s="135" t="s">
        <v>760</v>
      </c>
      <c r="D660" s="74"/>
      <c r="E660" s="132" t="n">
        <v>8.41</v>
      </c>
      <c r="F660" s="133"/>
      <c r="G660" s="77"/>
      <c r="H660" s="78"/>
      <c r="I660" s="79"/>
      <c r="J660" s="78"/>
      <c r="K660" s="79"/>
    </row>
    <row r="661" s="80" customFormat="true" ht="17.25" hidden="false" customHeight="true" outlineLevel="0" collapsed="false">
      <c r="A661" s="71" t="n">
        <v>2810</v>
      </c>
      <c r="B661" s="72"/>
      <c r="C661" s="73" t="s">
        <v>761</v>
      </c>
      <c r="D661" s="74"/>
      <c r="E661" s="87" t="n">
        <v>8.41</v>
      </c>
      <c r="F661" s="76"/>
      <c r="G661" s="77"/>
      <c r="H661" s="78"/>
      <c r="I661" s="79"/>
      <c r="J661" s="78"/>
      <c r="K661" s="79"/>
    </row>
    <row r="662" s="70" customFormat="true" ht="17.25" hidden="false" customHeight="true" outlineLevel="0" collapsed="false">
      <c r="A662" s="129" t="n">
        <v>2810</v>
      </c>
      <c r="B662" s="134"/>
      <c r="C662" s="135" t="s">
        <v>762</v>
      </c>
      <c r="D662" s="74"/>
      <c r="E662" s="132" t="n">
        <v>8.41</v>
      </c>
      <c r="F662" s="133"/>
      <c r="G662" s="77"/>
      <c r="H662" s="78"/>
      <c r="I662" s="79"/>
      <c r="J662" s="78"/>
      <c r="K662" s="79"/>
    </row>
    <row r="663" s="80" customFormat="true" ht="17.25" hidden="false" customHeight="true" outlineLevel="0" collapsed="false">
      <c r="A663" s="71" t="n">
        <v>2810</v>
      </c>
      <c r="B663" s="72"/>
      <c r="C663" s="73" t="s">
        <v>763</v>
      </c>
      <c r="D663" s="74"/>
      <c r="E663" s="87" t="n">
        <v>8.41</v>
      </c>
      <c r="F663" s="76"/>
      <c r="G663" s="77"/>
      <c r="H663" s="78"/>
      <c r="I663" s="79"/>
      <c r="J663" s="78"/>
      <c r="K663" s="79"/>
    </row>
    <row r="664" s="70" customFormat="true" ht="17.25" hidden="false" customHeight="true" outlineLevel="0" collapsed="false">
      <c r="A664" s="129" t="n">
        <v>2810</v>
      </c>
      <c r="B664" s="134"/>
      <c r="C664" s="135" t="s">
        <v>764</v>
      </c>
      <c r="D664" s="74"/>
      <c r="E664" s="132" t="n">
        <v>8.41</v>
      </c>
      <c r="F664" s="133"/>
      <c r="G664" s="77"/>
      <c r="H664" s="78"/>
      <c r="I664" s="79"/>
      <c r="J664" s="78"/>
      <c r="K664" s="79"/>
    </row>
    <row r="665" s="80" customFormat="true" ht="17.25" hidden="false" customHeight="true" outlineLevel="0" collapsed="false">
      <c r="A665" s="71" t="s">
        <v>765</v>
      </c>
      <c r="B665" s="72"/>
      <c r="C665" s="73" t="s">
        <v>766</v>
      </c>
      <c r="D665" s="74"/>
      <c r="E665" s="87" t="n">
        <v>8.41</v>
      </c>
      <c r="F665" s="76"/>
      <c r="G665" s="77"/>
      <c r="H665" s="78"/>
      <c r="I665" s="79"/>
      <c r="J665" s="78"/>
      <c r="K665" s="79"/>
    </row>
    <row r="666" s="70" customFormat="true" ht="17.25" hidden="false" customHeight="true" outlineLevel="0" collapsed="false">
      <c r="A666" s="129" t="s">
        <v>767</v>
      </c>
      <c r="B666" s="130"/>
      <c r="C666" s="131" t="s">
        <v>768</v>
      </c>
      <c r="D666" s="74"/>
      <c r="E666" s="132" t="n">
        <v>27.3069111111111</v>
      </c>
      <c r="F666" s="133"/>
      <c r="G666" s="77"/>
      <c r="H666" s="78"/>
      <c r="I666" s="79"/>
      <c r="J666" s="78"/>
      <c r="K666" s="79"/>
    </row>
    <row r="667" s="80" customFormat="true" ht="17.25" hidden="false" customHeight="true" outlineLevel="0" collapsed="false">
      <c r="A667" s="71" t="s">
        <v>767</v>
      </c>
      <c r="B667" s="72"/>
      <c r="C667" s="73" t="s">
        <v>769</v>
      </c>
      <c r="D667" s="74"/>
      <c r="E667" s="87" t="n">
        <v>27.3069111111111</v>
      </c>
      <c r="F667" s="76"/>
      <c r="G667" s="77"/>
      <c r="H667" s="78"/>
      <c r="I667" s="79"/>
      <c r="J667" s="78"/>
      <c r="K667" s="79"/>
    </row>
    <row r="668" s="70" customFormat="true" ht="17.25" hidden="false" customHeight="true" outlineLevel="0" collapsed="false">
      <c r="A668" s="129" t="s">
        <v>767</v>
      </c>
      <c r="B668" s="130"/>
      <c r="C668" s="131" t="s">
        <v>770</v>
      </c>
      <c r="D668" s="74"/>
      <c r="E668" s="132" t="n">
        <v>27.3069111111111</v>
      </c>
      <c r="F668" s="133"/>
      <c r="G668" s="77"/>
      <c r="H668" s="78"/>
      <c r="I668" s="79"/>
      <c r="J668" s="78"/>
      <c r="K668" s="79"/>
    </row>
    <row r="669" s="80" customFormat="true" ht="17.25" hidden="false" customHeight="true" outlineLevel="0" collapsed="false">
      <c r="A669" s="71" t="s">
        <v>767</v>
      </c>
      <c r="B669" s="72"/>
      <c r="C669" s="73" t="s">
        <v>771</v>
      </c>
      <c r="D669" s="74"/>
      <c r="E669" s="87" t="n">
        <v>27.3069111111111</v>
      </c>
      <c r="F669" s="76"/>
      <c r="G669" s="77"/>
      <c r="H669" s="78"/>
      <c r="I669" s="79"/>
      <c r="J669" s="78"/>
      <c r="K669" s="79"/>
    </row>
    <row r="670" s="70" customFormat="true" ht="17.25" hidden="false" customHeight="true" outlineLevel="0" collapsed="false">
      <c r="A670" s="129" t="s">
        <v>772</v>
      </c>
      <c r="B670" s="130"/>
      <c r="C670" s="131" t="s">
        <v>773</v>
      </c>
      <c r="D670" s="74"/>
      <c r="E670" s="132" t="n">
        <v>29.5295666666667</v>
      </c>
      <c r="F670" s="133"/>
      <c r="G670" s="77"/>
      <c r="H670" s="78"/>
      <c r="I670" s="79"/>
      <c r="J670" s="78"/>
      <c r="K670" s="79"/>
    </row>
    <row r="671" s="80" customFormat="true" ht="17.25" hidden="false" customHeight="true" outlineLevel="0" collapsed="false">
      <c r="A671" s="71" t="s">
        <v>772</v>
      </c>
      <c r="B671" s="72"/>
      <c r="C671" s="73" t="s">
        <v>774</v>
      </c>
      <c r="D671" s="74"/>
      <c r="E671" s="87" t="n">
        <v>29.5295666666667</v>
      </c>
      <c r="F671" s="76"/>
      <c r="G671" s="77"/>
      <c r="H671" s="78"/>
      <c r="I671" s="79"/>
      <c r="J671" s="78"/>
      <c r="K671" s="79"/>
    </row>
    <row r="672" s="70" customFormat="true" ht="17.25" hidden="false" customHeight="true" outlineLevel="0" collapsed="false">
      <c r="A672" s="129" t="s">
        <v>772</v>
      </c>
      <c r="B672" s="130"/>
      <c r="C672" s="131" t="s">
        <v>775</v>
      </c>
      <c r="D672" s="74"/>
      <c r="E672" s="132" t="n">
        <v>29.5295666666667</v>
      </c>
      <c r="F672" s="133"/>
      <c r="G672" s="77"/>
      <c r="H672" s="78"/>
      <c r="I672" s="79"/>
      <c r="J672" s="78"/>
      <c r="K672" s="79"/>
    </row>
    <row r="673" s="80" customFormat="true" ht="17.25" hidden="false" customHeight="true" outlineLevel="0" collapsed="false">
      <c r="A673" s="71" t="s">
        <v>776</v>
      </c>
      <c r="B673" s="72"/>
      <c r="C673" s="73" t="s">
        <v>777</v>
      </c>
      <c r="D673" s="74"/>
      <c r="E673" s="87" t="n">
        <v>29.5295666666667</v>
      </c>
      <c r="F673" s="76"/>
      <c r="G673" s="77"/>
      <c r="H673" s="78"/>
      <c r="I673" s="79"/>
      <c r="J673" s="78"/>
      <c r="K673" s="79"/>
    </row>
    <row r="674" s="70" customFormat="true" ht="17.25" hidden="false" customHeight="true" outlineLevel="0" collapsed="false">
      <c r="A674" s="129" t="s">
        <v>778</v>
      </c>
      <c r="B674" s="130"/>
      <c r="C674" s="131" t="s">
        <v>779</v>
      </c>
      <c r="D674" s="74"/>
      <c r="E674" s="132" t="n">
        <v>22.2265555555556</v>
      </c>
      <c r="F674" s="133"/>
      <c r="G674" s="77"/>
      <c r="H674" s="78"/>
      <c r="I674" s="79"/>
      <c r="J674" s="78"/>
      <c r="K674" s="79"/>
    </row>
    <row r="675" s="80" customFormat="true" ht="17.25" hidden="false" customHeight="true" outlineLevel="0" collapsed="false">
      <c r="A675" s="71" t="s">
        <v>778</v>
      </c>
      <c r="B675" s="72"/>
      <c r="C675" s="73" t="s">
        <v>780</v>
      </c>
      <c r="D675" s="74"/>
      <c r="E675" s="87" t="n">
        <v>22.2265555555556</v>
      </c>
      <c r="F675" s="76"/>
      <c r="G675" s="77"/>
      <c r="H675" s="78"/>
      <c r="I675" s="79"/>
      <c r="J675" s="78"/>
      <c r="K675" s="79"/>
    </row>
    <row r="676" s="70" customFormat="true" ht="17.25" hidden="false" customHeight="true" outlineLevel="0" collapsed="false">
      <c r="A676" s="129" t="s">
        <v>778</v>
      </c>
      <c r="B676" s="130"/>
      <c r="C676" s="131" t="s">
        <v>781</v>
      </c>
      <c r="D676" s="74"/>
      <c r="E676" s="132" t="n">
        <v>22.2265555555556</v>
      </c>
      <c r="F676" s="133"/>
      <c r="G676" s="77"/>
      <c r="H676" s="78"/>
      <c r="I676" s="79"/>
      <c r="J676" s="78"/>
      <c r="K676" s="79"/>
    </row>
    <row r="677" s="80" customFormat="true" ht="17.25" hidden="false" customHeight="true" outlineLevel="0" collapsed="false">
      <c r="A677" s="71" t="s">
        <v>778</v>
      </c>
      <c r="B677" s="72"/>
      <c r="C677" s="73" t="s">
        <v>782</v>
      </c>
      <c r="D677" s="74"/>
      <c r="E677" s="87" t="n">
        <v>22.2265555555556</v>
      </c>
      <c r="F677" s="76"/>
      <c r="G677" s="77"/>
      <c r="H677" s="78"/>
      <c r="I677" s="79"/>
      <c r="J677" s="78"/>
      <c r="K677" s="79"/>
    </row>
    <row r="678" s="70" customFormat="true" ht="17.25" hidden="false" customHeight="true" outlineLevel="0" collapsed="false">
      <c r="A678" s="129" t="s">
        <v>778</v>
      </c>
      <c r="B678" s="130"/>
      <c r="C678" s="131" t="s">
        <v>783</v>
      </c>
      <c r="D678" s="74"/>
      <c r="E678" s="132" t="n">
        <v>22.2265555555556</v>
      </c>
      <c r="F678" s="133"/>
      <c r="G678" s="77"/>
      <c r="H678" s="78"/>
      <c r="I678" s="79"/>
      <c r="J678" s="78"/>
      <c r="K678" s="79"/>
    </row>
    <row r="679" s="80" customFormat="true" ht="17.25" hidden="false" customHeight="true" outlineLevel="0" collapsed="false">
      <c r="A679" s="71" t="s">
        <v>778</v>
      </c>
      <c r="B679" s="72"/>
      <c r="C679" s="73" t="s">
        <v>784</v>
      </c>
      <c r="D679" s="74"/>
      <c r="E679" s="87" t="n">
        <v>22.2265555555556</v>
      </c>
      <c r="F679" s="76"/>
      <c r="G679" s="77"/>
      <c r="H679" s="78"/>
      <c r="I679" s="79"/>
      <c r="J679" s="78"/>
      <c r="K679" s="79"/>
    </row>
    <row r="680" s="70" customFormat="true" ht="17.25" hidden="false" customHeight="true" outlineLevel="0" collapsed="false">
      <c r="A680" s="129" t="s">
        <v>785</v>
      </c>
      <c r="B680" s="130"/>
      <c r="C680" s="131" t="s">
        <v>786</v>
      </c>
      <c r="D680" s="74"/>
      <c r="E680" s="132" t="n">
        <v>32.0697444444444</v>
      </c>
      <c r="F680" s="133"/>
      <c r="G680" s="77"/>
      <c r="H680" s="78"/>
      <c r="I680" s="79"/>
      <c r="J680" s="78"/>
      <c r="K680" s="79"/>
    </row>
    <row r="681" s="80" customFormat="true" ht="17.25" hidden="false" customHeight="true" outlineLevel="0" collapsed="false">
      <c r="A681" s="71" t="s">
        <v>785</v>
      </c>
      <c r="B681" s="72"/>
      <c r="C681" s="73" t="s">
        <v>787</v>
      </c>
      <c r="D681" s="74"/>
      <c r="E681" s="87" t="n">
        <v>32.0697444444444</v>
      </c>
      <c r="F681" s="76"/>
      <c r="G681" s="77"/>
      <c r="H681" s="78"/>
      <c r="I681" s="79"/>
      <c r="J681" s="78"/>
      <c r="K681" s="79"/>
    </row>
    <row r="682" s="70" customFormat="true" ht="17.25" hidden="false" customHeight="true" outlineLevel="0" collapsed="false">
      <c r="A682" s="129" t="s">
        <v>785</v>
      </c>
      <c r="B682" s="130"/>
      <c r="C682" s="131" t="s">
        <v>788</v>
      </c>
      <c r="D682" s="74"/>
      <c r="E682" s="132" t="n">
        <v>32.0697444444444</v>
      </c>
      <c r="F682" s="133"/>
      <c r="G682" s="77"/>
      <c r="H682" s="78"/>
      <c r="I682" s="79"/>
      <c r="J682" s="78"/>
      <c r="K682" s="79"/>
    </row>
    <row r="683" s="80" customFormat="true" ht="17.25" hidden="false" customHeight="true" outlineLevel="0" collapsed="false">
      <c r="A683" s="71" t="s">
        <v>789</v>
      </c>
      <c r="B683" s="72"/>
      <c r="C683" s="73" t="s">
        <v>790</v>
      </c>
      <c r="D683" s="74"/>
      <c r="E683" s="87" t="n">
        <v>361.975333333333</v>
      </c>
      <c r="F683" s="76"/>
      <c r="G683" s="77"/>
      <c r="H683" s="78"/>
      <c r="I683" s="79"/>
      <c r="J683" s="78"/>
      <c r="K683" s="79"/>
    </row>
    <row r="684" s="70" customFormat="true" ht="17.25" hidden="false" customHeight="true" outlineLevel="0" collapsed="false">
      <c r="A684" s="129" t="s">
        <v>791</v>
      </c>
      <c r="B684" s="130"/>
      <c r="C684" s="131" t="s">
        <v>792</v>
      </c>
      <c r="D684" s="74"/>
      <c r="E684" s="132" t="n">
        <v>50.4860333333333</v>
      </c>
      <c r="F684" s="133"/>
      <c r="G684" s="77"/>
      <c r="H684" s="78"/>
      <c r="I684" s="79"/>
      <c r="J684" s="78"/>
      <c r="K684" s="79"/>
    </row>
    <row r="685" s="80" customFormat="true" ht="17.25" hidden="false" customHeight="true" outlineLevel="0" collapsed="false">
      <c r="A685" s="71" t="s">
        <v>793</v>
      </c>
      <c r="B685" s="72"/>
      <c r="C685" s="73" t="s">
        <v>794</v>
      </c>
      <c r="D685" s="74"/>
      <c r="E685" s="87" t="n">
        <v>575.032744444445</v>
      </c>
      <c r="F685" s="76"/>
      <c r="G685" s="77"/>
      <c r="H685" s="78"/>
      <c r="I685" s="79"/>
      <c r="J685" s="78"/>
      <c r="K685" s="79"/>
    </row>
    <row r="686" s="70" customFormat="true" ht="17.25" hidden="false" customHeight="true" outlineLevel="0" collapsed="false">
      <c r="A686" s="129" t="s">
        <v>793</v>
      </c>
      <c r="B686" s="130"/>
      <c r="C686" s="131" t="s">
        <v>795</v>
      </c>
      <c r="D686" s="74"/>
      <c r="E686" s="132" t="n">
        <v>575.032744444445</v>
      </c>
      <c r="F686" s="133"/>
      <c r="G686" s="77"/>
      <c r="H686" s="78"/>
      <c r="I686" s="79"/>
      <c r="J686" s="78"/>
      <c r="K686" s="79"/>
    </row>
    <row r="687" s="80" customFormat="true" ht="17.25" hidden="false" customHeight="true" outlineLevel="0" collapsed="false">
      <c r="A687" s="71" t="s">
        <v>796</v>
      </c>
      <c r="B687" s="72"/>
      <c r="C687" s="73" t="s">
        <v>797</v>
      </c>
      <c r="D687" s="74"/>
      <c r="E687" s="87" t="n">
        <v>378.804011111111</v>
      </c>
      <c r="F687" s="76"/>
      <c r="G687" s="77"/>
      <c r="H687" s="78"/>
      <c r="I687" s="79"/>
      <c r="J687" s="78"/>
      <c r="K687" s="79"/>
    </row>
    <row r="688" s="70" customFormat="true" ht="17.25" hidden="false" customHeight="true" outlineLevel="0" collapsed="false">
      <c r="A688" s="129" t="s">
        <v>798</v>
      </c>
      <c r="B688" s="130"/>
      <c r="C688" s="131" t="s">
        <v>799</v>
      </c>
      <c r="D688" s="74"/>
      <c r="E688" s="132" t="n">
        <v>392.457466666667</v>
      </c>
      <c r="F688" s="133"/>
      <c r="G688" s="77"/>
      <c r="H688" s="78"/>
      <c r="I688" s="79"/>
      <c r="J688" s="78"/>
      <c r="K688" s="79"/>
    </row>
    <row r="689" s="80" customFormat="true" ht="17.25" hidden="false" customHeight="true" outlineLevel="0" collapsed="false">
      <c r="A689" s="71" t="s">
        <v>800</v>
      </c>
      <c r="B689" s="72"/>
      <c r="C689" s="73" t="s">
        <v>801</v>
      </c>
      <c r="D689" s="74"/>
      <c r="E689" s="87" t="n">
        <v>344.194088888889</v>
      </c>
      <c r="F689" s="76"/>
      <c r="G689" s="77"/>
      <c r="H689" s="78"/>
      <c r="I689" s="79"/>
      <c r="J689" s="78"/>
      <c r="K689" s="79"/>
    </row>
    <row r="690" s="70" customFormat="true" ht="17.25" hidden="false" customHeight="true" outlineLevel="0" collapsed="false">
      <c r="A690" s="129" t="s">
        <v>800</v>
      </c>
      <c r="B690" s="130"/>
      <c r="C690" s="131" t="s">
        <v>802</v>
      </c>
      <c r="D690" s="74"/>
      <c r="E690" s="132" t="n">
        <v>361.340288888889</v>
      </c>
      <c r="F690" s="133"/>
      <c r="G690" s="77"/>
      <c r="H690" s="78"/>
      <c r="I690" s="79"/>
      <c r="J690" s="78"/>
      <c r="K690" s="79"/>
    </row>
    <row r="691" s="80" customFormat="true" ht="17.25" hidden="false" customHeight="true" outlineLevel="0" collapsed="false">
      <c r="A691" s="71" t="s">
        <v>803</v>
      </c>
      <c r="B691" s="72"/>
      <c r="C691" s="73" t="s">
        <v>804</v>
      </c>
      <c r="D691" s="74"/>
      <c r="E691" s="87" t="n">
        <v>66.6796666666667</v>
      </c>
      <c r="F691" s="76"/>
      <c r="G691" s="77"/>
      <c r="H691" s="78"/>
      <c r="I691" s="79"/>
      <c r="J691" s="78"/>
      <c r="K691" s="79"/>
    </row>
    <row r="692" s="70" customFormat="true" ht="17.25" hidden="false" customHeight="true" outlineLevel="0" collapsed="false">
      <c r="A692" s="129" t="s">
        <v>805</v>
      </c>
      <c r="B692" s="130"/>
      <c r="C692" s="131" t="s">
        <v>806</v>
      </c>
      <c r="D692" s="74"/>
      <c r="E692" s="132" t="n">
        <v>62.5518777777778</v>
      </c>
      <c r="F692" s="133"/>
      <c r="G692" s="77"/>
      <c r="H692" s="78"/>
      <c r="I692" s="79"/>
      <c r="J692" s="78"/>
      <c r="K692" s="79"/>
    </row>
    <row r="693" s="80" customFormat="true" ht="17.25" hidden="false" customHeight="true" outlineLevel="0" collapsed="false">
      <c r="A693" s="71" t="s">
        <v>805</v>
      </c>
      <c r="B693" s="72"/>
      <c r="C693" s="73" t="s">
        <v>807</v>
      </c>
      <c r="D693" s="74"/>
      <c r="E693" s="87" t="n">
        <v>62.5518777777778</v>
      </c>
      <c r="F693" s="76"/>
      <c r="G693" s="77"/>
      <c r="H693" s="78"/>
      <c r="I693" s="79"/>
      <c r="J693" s="78"/>
      <c r="K693" s="79"/>
    </row>
    <row r="694" s="70" customFormat="true" ht="17.25" hidden="false" customHeight="true" outlineLevel="0" collapsed="false">
      <c r="A694" s="129" t="s">
        <v>805</v>
      </c>
      <c r="B694" s="130"/>
      <c r="C694" s="131" t="s">
        <v>808</v>
      </c>
      <c r="D694" s="74"/>
      <c r="E694" s="132" t="n">
        <v>62.5518777777778</v>
      </c>
      <c r="F694" s="133"/>
      <c r="G694" s="77"/>
      <c r="H694" s="78"/>
      <c r="I694" s="79"/>
      <c r="J694" s="78"/>
      <c r="K694" s="79"/>
    </row>
    <row r="695" s="80" customFormat="true" ht="17.25" hidden="false" customHeight="true" outlineLevel="0" collapsed="false">
      <c r="A695" s="71" t="s">
        <v>805</v>
      </c>
      <c r="B695" s="72"/>
      <c r="C695" s="73" t="s">
        <v>809</v>
      </c>
      <c r="D695" s="74"/>
      <c r="E695" s="87" t="n">
        <v>62.5518777777778</v>
      </c>
      <c r="F695" s="76"/>
      <c r="G695" s="77"/>
      <c r="H695" s="78"/>
      <c r="I695" s="79"/>
      <c r="J695" s="78"/>
      <c r="K695" s="79"/>
    </row>
    <row r="696" s="70" customFormat="true" ht="17.25" hidden="false" customHeight="true" outlineLevel="0" collapsed="false">
      <c r="A696" s="129" t="s">
        <v>805</v>
      </c>
      <c r="B696" s="130"/>
      <c r="C696" s="131" t="s">
        <v>810</v>
      </c>
      <c r="D696" s="74"/>
      <c r="E696" s="132" t="n">
        <v>62.5518777777778</v>
      </c>
      <c r="F696" s="133"/>
      <c r="G696" s="77"/>
      <c r="H696" s="78"/>
      <c r="I696" s="79"/>
      <c r="J696" s="78"/>
      <c r="K696" s="79"/>
    </row>
    <row r="697" s="80" customFormat="true" ht="17.25" hidden="false" customHeight="true" outlineLevel="0" collapsed="false">
      <c r="A697" s="71" t="s">
        <v>805</v>
      </c>
      <c r="B697" s="72"/>
      <c r="C697" s="73" t="s">
        <v>811</v>
      </c>
      <c r="D697" s="74"/>
      <c r="E697" s="87" t="n">
        <v>62.5518777777778</v>
      </c>
      <c r="F697" s="76"/>
      <c r="G697" s="77"/>
      <c r="H697" s="78"/>
      <c r="I697" s="79"/>
      <c r="J697" s="78"/>
      <c r="K697" s="79"/>
    </row>
    <row r="698" s="70" customFormat="true" ht="17.25" hidden="false" customHeight="true" outlineLevel="0" collapsed="false">
      <c r="A698" s="129" t="s">
        <v>805</v>
      </c>
      <c r="B698" s="130"/>
      <c r="C698" s="131" t="s">
        <v>812</v>
      </c>
      <c r="D698" s="74"/>
      <c r="E698" s="132" t="n">
        <v>62.5518777777778</v>
      </c>
      <c r="F698" s="133"/>
      <c r="G698" s="77"/>
      <c r="H698" s="78"/>
      <c r="I698" s="79"/>
      <c r="J698" s="78"/>
      <c r="K698" s="79"/>
    </row>
    <row r="699" s="80" customFormat="true" ht="17.25" hidden="false" customHeight="true" outlineLevel="0" collapsed="false">
      <c r="A699" s="71" t="s">
        <v>805</v>
      </c>
      <c r="B699" s="72"/>
      <c r="C699" s="73" t="s">
        <v>813</v>
      </c>
      <c r="D699" s="74"/>
      <c r="E699" s="87" t="n">
        <v>62.5518777777778</v>
      </c>
      <c r="F699" s="76"/>
      <c r="G699" s="77"/>
      <c r="H699" s="78"/>
      <c r="I699" s="79"/>
      <c r="J699" s="78"/>
      <c r="K699" s="79"/>
    </row>
    <row r="700" s="70" customFormat="true" ht="17.25" hidden="false" customHeight="true" outlineLevel="0" collapsed="false">
      <c r="A700" s="129" t="s">
        <v>805</v>
      </c>
      <c r="B700" s="130"/>
      <c r="C700" s="131" t="s">
        <v>814</v>
      </c>
      <c r="D700" s="74"/>
      <c r="E700" s="132" t="n">
        <v>62.5518777777778</v>
      </c>
      <c r="F700" s="133"/>
      <c r="G700" s="77"/>
      <c r="H700" s="78"/>
      <c r="I700" s="79"/>
      <c r="J700" s="78"/>
      <c r="K700" s="79"/>
    </row>
    <row r="701" s="80" customFormat="true" ht="17.25" hidden="false" customHeight="true" outlineLevel="0" collapsed="false">
      <c r="A701" s="71" t="s">
        <v>805</v>
      </c>
      <c r="B701" s="72"/>
      <c r="C701" s="73" t="s">
        <v>815</v>
      </c>
      <c r="D701" s="74"/>
      <c r="E701" s="87" t="n">
        <v>62.5518777777778</v>
      </c>
      <c r="F701" s="76"/>
      <c r="G701" s="77"/>
      <c r="H701" s="78"/>
      <c r="I701" s="79"/>
      <c r="J701" s="78"/>
      <c r="K701" s="79"/>
    </row>
    <row r="702" s="70" customFormat="true" ht="17.25" hidden="false" customHeight="true" outlineLevel="0" collapsed="false">
      <c r="A702" s="129" t="s">
        <v>816</v>
      </c>
      <c r="B702" s="130"/>
      <c r="C702" s="131" t="s">
        <v>817</v>
      </c>
      <c r="D702" s="74"/>
      <c r="E702" s="132" t="n">
        <v>164.158988888889</v>
      </c>
      <c r="F702" s="133"/>
      <c r="G702" s="77"/>
      <c r="H702" s="78"/>
      <c r="I702" s="79"/>
      <c r="J702" s="78"/>
      <c r="K702" s="79"/>
    </row>
    <row r="703" s="80" customFormat="true" ht="17.25" hidden="false" customHeight="true" outlineLevel="0" collapsed="false">
      <c r="A703" s="71" t="s">
        <v>818</v>
      </c>
      <c r="B703" s="72"/>
      <c r="C703" s="73" t="s">
        <v>819</v>
      </c>
      <c r="D703" s="74"/>
      <c r="E703" s="87" t="n">
        <v>413.096411111111</v>
      </c>
      <c r="F703" s="76"/>
      <c r="G703" s="77"/>
      <c r="H703" s="78"/>
      <c r="I703" s="79"/>
      <c r="J703" s="78"/>
      <c r="K703" s="79"/>
    </row>
    <row r="704" s="70" customFormat="true" ht="17.25" hidden="false" customHeight="true" outlineLevel="0" collapsed="false">
      <c r="A704" s="129" t="s">
        <v>820</v>
      </c>
      <c r="B704" s="130"/>
      <c r="C704" s="131" t="s">
        <v>821</v>
      </c>
      <c r="D704" s="74"/>
      <c r="E704" s="132" t="n">
        <v>573.762655555556</v>
      </c>
      <c r="F704" s="133"/>
      <c r="G704" s="77"/>
      <c r="H704" s="78"/>
      <c r="I704" s="79"/>
      <c r="J704" s="78"/>
      <c r="K704" s="79"/>
    </row>
    <row r="705" s="80" customFormat="true" ht="17.25" hidden="false" customHeight="true" outlineLevel="0" collapsed="false">
      <c r="A705" s="71" t="s">
        <v>822</v>
      </c>
      <c r="B705" s="72"/>
      <c r="C705" s="73" t="s">
        <v>823</v>
      </c>
      <c r="D705" s="74"/>
      <c r="E705" s="87" t="n">
        <v>921.47</v>
      </c>
      <c r="F705" s="76"/>
      <c r="G705" s="77"/>
      <c r="H705" s="78"/>
      <c r="I705" s="79"/>
      <c r="J705" s="78"/>
      <c r="K705" s="79"/>
    </row>
    <row r="706" s="80" customFormat="true" ht="17.25" hidden="false" customHeight="true" outlineLevel="0" collapsed="false">
      <c r="A706" s="71" t="s">
        <v>824</v>
      </c>
      <c r="B706" s="72"/>
      <c r="C706" s="73" t="s">
        <v>825</v>
      </c>
      <c r="D706" s="74"/>
      <c r="E706" s="87" t="n">
        <v>703.311722222222</v>
      </c>
      <c r="F706" s="76"/>
      <c r="G706" s="77"/>
      <c r="H706" s="78"/>
      <c r="I706" s="79"/>
      <c r="J706" s="78"/>
      <c r="K706" s="79"/>
    </row>
    <row r="707" s="70" customFormat="true" ht="17.25" hidden="false" customHeight="true" outlineLevel="0" collapsed="false">
      <c r="A707" s="129" t="s">
        <v>826</v>
      </c>
      <c r="B707" s="130"/>
      <c r="C707" s="131" t="s">
        <v>827</v>
      </c>
      <c r="D707" s="74"/>
      <c r="E707" s="132" t="n">
        <v>1187.53311111111</v>
      </c>
      <c r="F707" s="133"/>
      <c r="G707" s="77"/>
      <c r="H707" s="78"/>
      <c r="I707" s="79"/>
      <c r="J707" s="78"/>
      <c r="K707" s="79"/>
    </row>
    <row r="708" s="80" customFormat="true" ht="17.25" hidden="false" customHeight="true" outlineLevel="0" collapsed="false">
      <c r="A708" s="71" t="s">
        <v>826</v>
      </c>
      <c r="B708" s="72"/>
      <c r="C708" s="73" t="s">
        <v>828</v>
      </c>
      <c r="D708" s="74"/>
      <c r="E708" s="87" t="n">
        <v>1187.53311111111</v>
      </c>
      <c r="F708" s="76"/>
      <c r="G708" s="77"/>
      <c r="H708" s="78"/>
      <c r="I708" s="79"/>
      <c r="J708" s="78"/>
      <c r="K708" s="79"/>
    </row>
    <row r="709" s="70" customFormat="true" ht="17.25" hidden="false" customHeight="true" outlineLevel="0" collapsed="false">
      <c r="A709" s="129" t="s">
        <v>829</v>
      </c>
      <c r="B709" s="130"/>
      <c r="C709" s="131" t="s">
        <v>830</v>
      </c>
      <c r="D709" s="74"/>
      <c r="E709" s="132" t="n">
        <v>1814.6395</v>
      </c>
      <c r="F709" s="133"/>
      <c r="G709" s="77"/>
      <c r="H709" s="78"/>
      <c r="I709" s="79"/>
      <c r="J709" s="78"/>
      <c r="K709" s="79"/>
    </row>
    <row r="710" s="80" customFormat="true" ht="17.25" hidden="false" customHeight="true" outlineLevel="0" collapsed="false">
      <c r="A710" s="71" t="s">
        <v>831</v>
      </c>
      <c r="B710" s="72"/>
      <c r="C710" s="73" t="s">
        <v>832</v>
      </c>
      <c r="D710" s="74"/>
      <c r="E710" s="87" t="n">
        <v>1814.6395</v>
      </c>
      <c r="F710" s="76"/>
      <c r="G710" s="77"/>
      <c r="H710" s="78"/>
      <c r="I710" s="79"/>
      <c r="J710" s="78"/>
      <c r="K710" s="79"/>
    </row>
    <row r="711" s="70" customFormat="true" ht="17.25" hidden="false" customHeight="true" outlineLevel="0" collapsed="false">
      <c r="A711" s="129" t="s">
        <v>831</v>
      </c>
      <c r="B711" s="130"/>
      <c r="C711" s="131" t="s">
        <v>833</v>
      </c>
      <c r="D711" s="74"/>
      <c r="E711" s="132" t="n">
        <v>1814.6395</v>
      </c>
      <c r="F711" s="133"/>
      <c r="G711" s="77"/>
      <c r="H711" s="78"/>
      <c r="I711" s="79"/>
      <c r="J711" s="78"/>
      <c r="K711" s="79"/>
    </row>
    <row r="712" s="80" customFormat="true" ht="17.25" hidden="false" customHeight="true" outlineLevel="0" collapsed="false">
      <c r="A712" s="71" t="s">
        <v>831</v>
      </c>
      <c r="B712" s="72"/>
      <c r="C712" s="73" t="s">
        <v>834</v>
      </c>
      <c r="D712" s="74"/>
      <c r="E712" s="87" t="n">
        <v>1814.6395</v>
      </c>
      <c r="F712" s="76"/>
      <c r="G712" s="77"/>
      <c r="H712" s="78"/>
      <c r="I712" s="79"/>
      <c r="J712" s="78"/>
      <c r="K712" s="79"/>
    </row>
    <row r="713" s="70" customFormat="true" ht="17.25" hidden="false" customHeight="true" outlineLevel="0" collapsed="false">
      <c r="A713" s="129" t="s">
        <v>835</v>
      </c>
      <c r="B713" s="130"/>
      <c r="C713" s="131" t="s">
        <v>836</v>
      </c>
      <c r="D713" s="74"/>
      <c r="E713" s="132" t="n">
        <v>1355.81988888889</v>
      </c>
      <c r="F713" s="133"/>
      <c r="G713" s="77"/>
      <c r="H713" s="78"/>
      <c r="I713" s="79"/>
      <c r="J713" s="78"/>
      <c r="K713" s="79"/>
    </row>
    <row r="714" s="80" customFormat="true" ht="17.25" hidden="false" customHeight="true" outlineLevel="0" collapsed="false">
      <c r="A714" s="71" t="s">
        <v>837</v>
      </c>
      <c r="B714" s="72"/>
      <c r="C714" s="73" t="s">
        <v>838</v>
      </c>
      <c r="D714" s="74"/>
      <c r="E714" s="87" t="n">
        <v>30.1646111111111</v>
      </c>
      <c r="F714" s="76"/>
      <c r="G714" s="77"/>
      <c r="H714" s="78"/>
      <c r="I714" s="79"/>
      <c r="J714" s="78"/>
      <c r="K714" s="79"/>
    </row>
    <row r="715" s="70" customFormat="true" ht="17.25" hidden="false" customHeight="true" outlineLevel="0" collapsed="false">
      <c r="A715" s="129" t="s">
        <v>839</v>
      </c>
      <c r="B715" s="130"/>
      <c r="C715" s="131" t="s">
        <v>840</v>
      </c>
      <c r="D715" s="74"/>
      <c r="E715" s="132" t="n">
        <v>34.6099222222222</v>
      </c>
      <c r="F715" s="133"/>
      <c r="G715" s="77"/>
      <c r="H715" s="78"/>
      <c r="I715" s="79"/>
      <c r="J715" s="78"/>
      <c r="K715" s="79"/>
    </row>
    <row r="716" s="80" customFormat="true" ht="17.25" hidden="false" customHeight="true" outlineLevel="0" collapsed="false">
      <c r="A716" s="71" t="s">
        <v>841</v>
      </c>
      <c r="B716" s="72"/>
      <c r="C716" s="73" t="s">
        <v>842</v>
      </c>
      <c r="D716" s="74"/>
      <c r="E716" s="87" t="n">
        <v>84.4609111111111</v>
      </c>
      <c r="F716" s="76"/>
      <c r="G716" s="77"/>
      <c r="H716" s="78"/>
      <c r="I716" s="79"/>
      <c r="J716" s="78"/>
      <c r="K716" s="79"/>
    </row>
    <row r="717" s="70" customFormat="true" ht="17.25" hidden="false" customHeight="true" outlineLevel="0" collapsed="false">
      <c r="A717" s="129" t="s">
        <v>843</v>
      </c>
      <c r="B717" s="130"/>
      <c r="C717" s="131" t="s">
        <v>844</v>
      </c>
      <c r="D717" s="74"/>
      <c r="E717" s="132" t="n">
        <v>51.4386</v>
      </c>
      <c r="F717" s="133"/>
      <c r="G717" s="77"/>
      <c r="H717" s="78"/>
      <c r="I717" s="79"/>
      <c r="J717" s="78"/>
      <c r="K717" s="79"/>
    </row>
    <row r="718" s="80" customFormat="true" ht="17.25" hidden="false" customHeight="true" outlineLevel="0" collapsed="false">
      <c r="A718" s="71" t="s">
        <v>843</v>
      </c>
      <c r="B718" s="72"/>
      <c r="C718" s="73" t="s">
        <v>845</v>
      </c>
      <c r="D718" s="74"/>
      <c r="E718" s="87" t="n">
        <v>51.4386</v>
      </c>
      <c r="F718" s="76"/>
      <c r="G718" s="77"/>
      <c r="H718" s="78"/>
      <c r="I718" s="79"/>
      <c r="J718" s="78"/>
      <c r="K718" s="79"/>
    </row>
    <row r="719" s="70" customFormat="true" ht="17.25" hidden="false" customHeight="true" outlineLevel="0" collapsed="false">
      <c r="A719" s="129" t="s">
        <v>846</v>
      </c>
      <c r="B719" s="130"/>
      <c r="C719" s="131" t="s">
        <v>847</v>
      </c>
      <c r="D719" s="74"/>
      <c r="E719" s="132" t="n">
        <v>422.622077777778</v>
      </c>
      <c r="F719" s="133"/>
      <c r="G719" s="77"/>
      <c r="H719" s="78"/>
      <c r="I719" s="79"/>
      <c r="J719" s="78"/>
      <c r="K719" s="79"/>
    </row>
  </sheetData>
  <mergeCells count="3">
    <mergeCell ref="C1:F1"/>
    <mergeCell ref="C7:F7"/>
    <mergeCell ref="C8:F8"/>
  </mergeCells>
  <conditionalFormatting sqref="B351 D343 D345 D353 D349 D351 B345 B349 B353 B357 B359 B363 D355 D357 B343 D361 D359 D363 B347 B361 D347 B355 D331 B324 D324 B320 D320 D322 B322 B329 D329 B331 B310 D310 D303 B298 B303 D298 B288 D288 B279 D279 B269 D269 D259 B259 B255 D251 B251 D245 B245 B231 B241 D237 B237 D231 B217 D217 B161 B163 D334:D340 B334:B340">
    <cfRule type="cellIs" priority="2" operator="equal" aboveAverage="0" equalAverage="0" bottom="0" percent="0" rank="0" text="" dxfId="0">
      <formula>"Entf."</formula>
    </cfRule>
  </conditionalFormatting>
  <printOptions headings="false" gridLines="false" gridLinesSet="true" horizontalCentered="true" verticalCentered="false"/>
  <pageMargins left="0.220138888888889" right="0.209722222222222" top="0.229861111111111" bottom="0.3" header="0.511811023622047" footer="0.196527777777778"/>
  <pageSetup paperSize="9" scale="63" fitToWidth="1" fitToHeight="1" pageOrder="downThenOver" orientation="portrait" blackAndWhite="false" draft="false" cellComments="none" horizontalDpi="300" verticalDpi="300" copies="1"/>
  <headerFooter differentFirst="false" differentOddEven="false">
    <oddHeader/>
    <oddFooter>&amp;R&amp;16Страница &amp;P</oddFooter>
  </headerFooter>
  <rowBreaks count="6" manualBreakCount="6">
    <brk id="64" man="true" max="16383" min="0"/>
    <brk id="123" man="true" max="16383" min="0"/>
    <brk id="180" man="true" max="16383" min="0"/>
    <brk id="243" man="true" max="16383" min="0"/>
    <brk id="306" man="true" max="16383" min="0"/>
    <brk id="6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AE693"/>
  <sheetViews>
    <sheetView showFormulas="false" showGridLines="true" showRowColHeaders="true" showZeros="true" rightToLeft="false" tabSelected="false" showOutlineSymbols="true" defaultGridColor="true" view="pageBreakPreview" topLeftCell="A1" colorId="64" zoomScale="75" zoomScaleNormal="55" zoomScalePageLayoutView="75" workbookViewId="0">
      <pane xSplit="0" ySplit="5" topLeftCell="A6" activePane="bottomLeft" state="frozen"/>
      <selection pane="topLeft" activeCell="A1" activeCellId="0" sqref="A1"/>
      <selection pane="bottomLeft" activeCell="B32" activeCellId="0" sqref="B32"/>
    </sheetView>
  </sheetViews>
  <sheetFormatPr defaultColWidth="11.41796875" defaultRowHeight="20.25" zeroHeight="false" outlineLevelRow="0" outlineLevelCol="0"/>
  <cols>
    <col collapsed="false" customWidth="true" hidden="false" outlineLevel="0" max="1" min="1" style="7" width="13.14"/>
    <col collapsed="false" customWidth="true" hidden="false" outlineLevel="0" max="2" min="2" style="7" width="65.7"/>
    <col collapsed="false" customWidth="true" hidden="false" outlineLevel="0" max="3" min="3" style="7" width="1.7"/>
    <col collapsed="false" customWidth="true" hidden="false" outlineLevel="0" max="4" min="4" style="136" width="14.7"/>
    <col collapsed="false" customWidth="true" hidden="false" outlineLevel="0" max="5" min="5" style="7" width="1.7"/>
    <col collapsed="false" customWidth="true" hidden="false" outlineLevel="0" max="6" min="6" style="136" width="14.7"/>
    <col collapsed="false" customWidth="true" hidden="false" outlineLevel="0" max="7" min="7" style="7" width="1.7"/>
    <col collapsed="false" customWidth="true" hidden="false" outlineLevel="0" max="8" min="8" style="136" width="14.7"/>
    <col collapsed="false" customWidth="true" hidden="false" outlineLevel="0" max="9" min="9" style="7" width="1.7"/>
    <col collapsed="false" customWidth="true" hidden="false" outlineLevel="0" max="10" min="10" style="136" width="14.7"/>
    <col collapsed="false" customWidth="true" hidden="false" outlineLevel="0" max="11" min="11" style="7" width="1.7"/>
    <col collapsed="false" customWidth="true" hidden="false" outlineLevel="0" max="12" min="12" style="7" width="14.7"/>
    <col collapsed="false" customWidth="true" hidden="false" outlineLevel="0" max="13" min="13" style="7" width="1.7"/>
    <col collapsed="false" customWidth="true" hidden="false" outlineLevel="0" max="14" min="14" style="7" width="14.7"/>
    <col collapsed="false" customWidth="true" hidden="false" outlineLevel="0" max="15" min="15" style="137" width="1.7"/>
    <col collapsed="false" customWidth="true" hidden="false" outlineLevel="0" max="16" min="16" style="137" width="14.7"/>
    <col collapsed="false" customWidth="true" hidden="false" outlineLevel="0" max="17" min="17" style="137" width="1.7"/>
    <col collapsed="false" customWidth="true" hidden="false" outlineLevel="0" max="18" min="18" style="137" width="24.56"/>
    <col collapsed="false" customWidth="false" hidden="false" outlineLevel="0" max="24" min="19" style="7" width="11.42"/>
    <col collapsed="false" customWidth="true" hidden="true" outlineLevel="0" max="25" min="25" style="7" width="15.85"/>
    <col collapsed="false" customWidth="true" hidden="true" outlineLevel="0" max="26" min="26" style="136" width="25.99"/>
    <col collapsed="false" customWidth="true" hidden="true" outlineLevel="0" max="27" min="27" style="7" width="20.7"/>
    <col collapsed="false" customWidth="true" hidden="true" outlineLevel="0" max="28" min="28" style="7" width="21.28"/>
    <col collapsed="false" customWidth="true" hidden="true" outlineLevel="0" max="29" min="29" style="7" width="21.56"/>
    <col collapsed="false" customWidth="true" hidden="true" outlineLevel="0" max="30" min="30" style="7" width="27.56"/>
    <col collapsed="false" customWidth="true" hidden="true" outlineLevel="0" max="31" min="31" style="138" width="21.28"/>
    <col collapsed="false" customWidth="false" hidden="false" outlineLevel="0" max="257" min="32" style="7" width="11.42"/>
  </cols>
  <sheetData>
    <row r="1" s="24" customFormat="true" ht="88.5" hidden="false" customHeight="true" outlineLevel="0" collapsed="false">
      <c r="A1" s="139" t="s">
        <v>848</v>
      </c>
      <c r="B1" s="139"/>
      <c r="C1" s="140"/>
      <c r="D1" s="141"/>
      <c r="E1" s="140"/>
      <c r="F1" s="142"/>
      <c r="G1" s="143"/>
      <c r="H1" s="142"/>
      <c r="I1" s="143"/>
      <c r="J1" s="142"/>
      <c r="K1" s="143"/>
      <c r="L1" s="144"/>
      <c r="M1" s="144"/>
      <c r="N1" s="145"/>
      <c r="O1" s="145"/>
      <c r="P1" s="145"/>
      <c r="Q1" s="145"/>
      <c r="R1" s="146" t="n">
        <v>2009</v>
      </c>
      <c r="Z1" s="147"/>
      <c r="AE1" s="148"/>
    </row>
    <row r="2" customFormat="false" ht="19.5" hidden="false" customHeight="true" outlineLevel="0" collapsed="false">
      <c r="A2" s="149" t="s">
        <v>849</v>
      </c>
      <c r="B2" s="150"/>
      <c r="C2" s="151"/>
      <c r="D2" s="152"/>
      <c r="E2" s="151"/>
      <c r="F2" s="152"/>
      <c r="G2" s="151"/>
      <c r="H2" s="152"/>
      <c r="I2" s="151"/>
      <c r="J2" s="152"/>
      <c r="K2" s="151"/>
      <c r="L2" s="153"/>
      <c r="M2" s="153"/>
      <c r="N2" s="153"/>
      <c r="O2" s="154"/>
      <c r="P2" s="154"/>
      <c r="Q2" s="154"/>
      <c r="R2" s="154"/>
      <c r="S2" s="155"/>
      <c r="T2" s="156"/>
    </row>
    <row r="3" customFormat="false" ht="18" hidden="false" customHeight="true" outlineLevel="0" collapsed="false">
      <c r="A3" s="157"/>
      <c r="B3" s="158"/>
      <c r="C3" s="159"/>
      <c r="D3" s="160"/>
      <c r="E3" s="159"/>
      <c r="F3" s="160"/>
      <c r="G3" s="159"/>
      <c r="H3" s="160"/>
      <c r="I3" s="159"/>
      <c r="J3" s="160"/>
      <c r="K3" s="159"/>
      <c r="L3" s="161"/>
      <c r="M3" s="161"/>
      <c r="N3" s="161"/>
      <c r="O3" s="162"/>
      <c r="P3" s="162"/>
      <c r="Q3" s="162"/>
      <c r="R3" s="162"/>
      <c r="S3" s="163"/>
      <c r="T3" s="156"/>
    </row>
    <row r="4" customFormat="false" ht="10.5" hidden="false" customHeight="true" outlineLevel="0" collapsed="false">
      <c r="A4" s="164"/>
      <c r="B4" s="158"/>
      <c r="C4" s="159"/>
      <c r="D4" s="160"/>
      <c r="E4" s="159"/>
      <c r="F4" s="160"/>
      <c r="G4" s="159"/>
      <c r="H4" s="160"/>
      <c r="I4" s="159"/>
      <c r="J4" s="160"/>
      <c r="K4" s="159"/>
      <c r="L4" s="161"/>
      <c r="M4" s="161"/>
      <c r="N4" s="161"/>
      <c r="O4" s="162"/>
      <c r="P4" s="162"/>
      <c r="Q4" s="162"/>
      <c r="R4" s="162"/>
    </row>
    <row r="5" s="172" customFormat="true" ht="75.75" hidden="false" customHeight="true" outlineLevel="0" collapsed="false">
      <c r="A5" s="165" t="s">
        <v>850</v>
      </c>
      <c r="B5" s="166" t="s">
        <v>851</v>
      </c>
      <c r="C5" s="167"/>
      <c r="D5" s="168" t="s">
        <v>852</v>
      </c>
      <c r="E5" s="168"/>
      <c r="F5" s="168"/>
      <c r="G5" s="168"/>
      <c r="H5" s="168"/>
      <c r="I5" s="168"/>
      <c r="J5" s="168"/>
      <c r="K5" s="168"/>
      <c r="L5" s="168"/>
      <c r="M5" s="168"/>
      <c r="N5" s="168"/>
      <c r="O5" s="169"/>
      <c r="P5" s="170" t="s">
        <v>853</v>
      </c>
      <c r="Q5" s="169"/>
      <c r="R5" s="171" t="s">
        <v>854</v>
      </c>
      <c r="T5" s="173" t="s">
        <v>855</v>
      </c>
      <c r="U5" s="173" t="s">
        <v>855</v>
      </c>
      <c r="Z5" s="174" t="s">
        <v>856</v>
      </c>
      <c r="AA5" s="175" t="s">
        <v>857</v>
      </c>
      <c r="AB5" s="175" t="s">
        <v>858</v>
      </c>
      <c r="AC5" s="175" t="s">
        <v>859</v>
      </c>
      <c r="AD5" s="175" t="s">
        <v>860</v>
      </c>
      <c r="AE5" s="176" t="s">
        <v>861</v>
      </c>
    </row>
    <row r="6" customFormat="false" ht="15" hidden="false" customHeight="true" outlineLevel="0" collapsed="false">
      <c r="A6" s="177"/>
      <c r="B6" s="177"/>
      <c r="C6" s="177"/>
      <c r="D6" s="177"/>
      <c r="E6" s="177"/>
      <c r="F6" s="177"/>
      <c r="G6" s="177"/>
      <c r="H6" s="177"/>
      <c r="I6" s="177"/>
      <c r="J6" s="177"/>
      <c r="K6" s="177"/>
      <c r="L6" s="177"/>
      <c r="M6" s="177"/>
      <c r="N6" s="177"/>
      <c r="O6" s="177"/>
      <c r="P6" s="177"/>
      <c r="Q6" s="177"/>
      <c r="R6" s="177"/>
    </row>
    <row r="7" s="185" customFormat="true" ht="79.5" hidden="false" customHeight="true" outlineLevel="0" collapsed="false">
      <c r="A7" s="178" t="s">
        <v>12</v>
      </c>
      <c r="B7" s="179"/>
      <c r="C7" s="180"/>
      <c r="D7" s="181"/>
      <c r="E7" s="180"/>
      <c r="F7" s="181"/>
      <c r="G7" s="180"/>
      <c r="H7" s="181"/>
      <c r="I7" s="180"/>
      <c r="J7" s="181"/>
      <c r="K7" s="180"/>
      <c r="L7" s="180"/>
      <c r="M7" s="180"/>
      <c r="N7" s="182"/>
      <c r="O7" s="183"/>
      <c r="P7" s="183"/>
      <c r="Q7" s="183"/>
      <c r="R7" s="184"/>
      <c r="T7" s="185" t="s">
        <v>862</v>
      </c>
      <c r="W7" s="185" t="s">
        <v>863</v>
      </c>
      <c r="Z7" s="186"/>
      <c r="AA7" s="187"/>
      <c r="AB7" s="187"/>
      <c r="AC7" s="187"/>
      <c r="AD7" s="187"/>
      <c r="AE7" s="188"/>
    </row>
    <row r="8" s="196" customFormat="true" ht="24.95" hidden="false" customHeight="true" outlineLevel="0" collapsed="false">
      <c r="A8" s="189"/>
      <c r="B8" s="190"/>
      <c r="C8" s="191"/>
      <c r="D8" s="191" t="s">
        <v>864</v>
      </c>
      <c r="E8" s="191"/>
      <c r="F8" s="191" t="s">
        <v>865</v>
      </c>
      <c r="G8" s="191"/>
      <c r="H8" s="192" t="s">
        <v>866</v>
      </c>
      <c r="I8" s="191"/>
      <c r="J8" s="192" t="s">
        <v>867</v>
      </c>
      <c r="K8" s="191"/>
      <c r="L8" s="192" t="s">
        <v>868</v>
      </c>
      <c r="M8" s="191"/>
      <c r="N8" s="192" t="s">
        <v>869</v>
      </c>
      <c r="O8" s="193"/>
      <c r="P8" s="194"/>
      <c r="Q8" s="193"/>
      <c r="R8" s="195"/>
      <c r="T8" s="196" t="s">
        <v>870</v>
      </c>
      <c r="W8" s="196" t="s">
        <v>871</v>
      </c>
      <c r="Z8" s="197"/>
      <c r="AE8" s="198"/>
    </row>
    <row r="9" s="207" customFormat="true" ht="26.25" hidden="false" customHeight="false" outlineLevel="0" collapsed="false">
      <c r="A9" s="199" t="s">
        <v>13</v>
      </c>
      <c r="B9" s="200" t="s">
        <v>872</v>
      </c>
      <c r="C9" s="201"/>
      <c r="D9" s="202" t="n">
        <v>1.17</v>
      </c>
      <c r="E9" s="203"/>
      <c r="F9" s="202" t="n">
        <v>1.21</v>
      </c>
      <c r="G9" s="203"/>
      <c r="H9" s="202" t="n">
        <v>1.26</v>
      </c>
      <c r="I9" s="203"/>
      <c r="J9" s="202" t="n">
        <v>1.29</v>
      </c>
      <c r="K9" s="203"/>
      <c r="L9" s="202" t="n">
        <v>1.37</v>
      </c>
      <c r="M9" s="203"/>
      <c r="N9" s="202" t="n">
        <v>1.45</v>
      </c>
      <c r="O9" s="204"/>
      <c r="P9" s="205" t="s">
        <v>873</v>
      </c>
      <c r="Q9" s="204"/>
      <c r="R9" s="206" t="n">
        <v>12</v>
      </c>
      <c r="T9" s="208" t="s">
        <v>874</v>
      </c>
      <c r="W9" s="208" t="s">
        <v>875</v>
      </c>
      <c r="Z9" s="209" t="n">
        <v>144</v>
      </c>
      <c r="AA9" s="210" t="n">
        <f aca="false">N9/Z9-1</f>
        <v>-0.989930555555556</v>
      </c>
      <c r="AB9" s="211" t="n">
        <v>141</v>
      </c>
      <c r="AC9" s="210" t="n">
        <f aca="false">N9/AB9-1</f>
        <v>-0.989716312056738</v>
      </c>
      <c r="AD9" s="211" t="n">
        <v>126.5</v>
      </c>
      <c r="AE9" s="212" t="n">
        <f aca="false">N9/AD9-1</f>
        <v>-0.988537549407115</v>
      </c>
    </row>
    <row r="10" s="207" customFormat="true" ht="6.95" hidden="false" customHeight="true" outlineLevel="0" collapsed="false">
      <c r="A10" s="213"/>
      <c r="B10" s="214"/>
      <c r="C10" s="215"/>
      <c r="D10" s="216"/>
      <c r="E10" s="217"/>
      <c r="F10" s="218"/>
      <c r="G10" s="217"/>
      <c r="H10" s="218"/>
      <c r="I10" s="217"/>
      <c r="J10" s="218"/>
      <c r="K10" s="217"/>
      <c r="L10" s="217"/>
      <c r="M10" s="217"/>
      <c r="N10" s="217"/>
      <c r="O10" s="219"/>
      <c r="P10" s="219"/>
      <c r="Q10" s="219"/>
      <c r="R10" s="220"/>
      <c r="Z10" s="221"/>
      <c r="AE10" s="222"/>
    </row>
    <row r="11" s="207" customFormat="true" ht="26.25" hidden="false" customHeight="false" outlineLevel="0" collapsed="false">
      <c r="A11" s="199" t="s">
        <v>15</v>
      </c>
      <c r="B11" s="200" t="s">
        <v>876</v>
      </c>
      <c r="C11" s="201"/>
      <c r="D11" s="202" t="n">
        <v>1.17</v>
      </c>
      <c r="E11" s="203"/>
      <c r="F11" s="202" t="n">
        <v>1.21</v>
      </c>
      <c r="G11" s="203"/>
      <c r="H11" s="202" t="n">
        <v>1.26</v>
      </c>
      <c r="I11" s="203"/>
      <c r="J11" s="202" t="n">
        <v>1.29</v>
      </c>
      <c r="K11" s="203"/>
      <c r="L11" s="202" t="n">
        <v>1.37</v>
      </c>
      <c r="M11" s="203"/>
      <c r="N11" s="202" t="n">
        <v>1.45</v>
      </c>
      <c r="O11" s="204"/>
      <c r="P11" s="205" t="s">
        <v>873</v>
      </c>
      <c r="Q11" s="204"/>
      <c r="R11" s="206" t="n">
        <v>13</v>
      </c>
      <c r="T11" s="208" t="s">
        <v>874</v>
      </c>
      <c r="W11" s="208" t="s">
        <v>875</v>
      </c>
      <c r="Z11" s="209" t="n">
        <v>144</v>
      </c>
      <c r="AA11" s="210" t="n">
        <f aca="false">N11/Z11-1</f>
        <v>-0.989930555555556</v>
      </c>
      <c r="AB11" s="211" t="e">
        <f aca="false">NA()</f>
        <v>#N/A</v>
      </c>
      <c r="AC11" s="210" t="e">
        <f aca="false">N11/AB11-1</f>
        <v>#N/A</v>
      </c>
      <c r="AD11" s="211" t="e">
        <f aca="false">NA()</f>
        <v>#N/A</v>
      </c>
      <c r="AE11" s="212" t="e">
        <f aca="false">N11/AD11-1</f>
        <v>#N/A</v>
      </c>
    </row>
    <row r="12" s="207" customFormat="true" ht="6.95" hidden="false" customHeight="true" outlineLevel="0" collapsed="false">
      <c r="A12" s="223"/>
      <c r="B12" s="214"/>
      <c r="C12" s="214"/>
      <c r="D12" s="224"/>
      <c r="E12" s="224"/>
      <c r="F12" s="225"/>
      <c r="G12" s="224"/>
      <c r="H12" s="225"/>
      <c r="I12" s="224"/>
      <c r="J12" s="225"/>
      <c r="K12" s="224"/>
      <c r="L12" s="224"/>
      <c r="M12" s="224"/>
      <c r="N12" s="224"/>
      <c r="O12" s="219"/>
      <c r="P12" s="219"/>
      <c r="Q12" s="219"/>
      <c r="R12" s="220"/>
      <c r="Z12" s="221"/>
      <c r="AE12" s="222"/>
    </row>
    <row r="13" s="236" customFormat="true" ht="26.25" hidden="false" customHeight="false" outlineLevel="0" collapsed="false">
      <c r="A13" s="226"/>
      <c r="B13" s="227" t="s">
        <v>877</v>
      </c>
      <c r="C13" s="228"/>
      <c r="D13" s="229" t="n">
        <v>0.045</v>
      </c>
      <c r="E13" s="230"/>
      <c r="F13" s="229" t="n">
        <v>0.049</v>
      </c>
      <c r="G13" s="230"/>
      <c r="H13" s="229" t="n">
        <v>0.067</v>
      </c>
      <c r="I13" s="231"/>
      <c r="J13" s="229" t="n">
        <v>0.079</v>
      </c>
      <c r="K13" s="231"/>
      <c r="L13" s="229" t="n">
        <v>0.09</v>
      </c>
      <c r="M13" s="231"/>
      <c r="N13" s="229" t="n">
        <v>0.09</v>
      </c>
      <c r="O13" s="232"/>
      <c r="P13" s="233" t="s">
        <v>878</v>
      </c>
      <c r="Q13" s="232"/>
      <c r="R13" s="234" t="n">
        <v>29.5</v>
      </c>
      <c r="S13" s="235"/>
      <c r="T13" s="208" t="s">
        <v>874</v>
      </c>
      <c r="W13" s="208" t="s">
        <v>875</v>
      </c>
      <c r="Z13" s="237"/>
      <c r="AE13" s="238"/>
    </row>
    <row r="14" s="236" customFormat="true" ht="6.95" hidden="false" customHeight="true" outlineLevel="0" collapsed="false">
      <c r="A14" s="223"/>
      <c r="B14" s="214"/>
      <c r="C14" s="228"/>
      <c r="D14" s="230"/>
      <c r="E14" s="230"/>
      <c r="F14" s="230"/>
      <c r="G14" s="230"/>
      <c r="H14" s="230"/>
      <c r="I14" s="230"/>
      <c r="J14" s="239"/>
      <c r="K14" s="230"/>
      <c r="L14" s="239"/>
      <c r="M14" s="230"/>
      <c r="N14" s="239"/>
      <c r="O14" s="228"/>
      <c r="P14" s="219"/>
      <c r="Q14" s="228"/>
      <c r="R14" s="220"/>
      <c r="S14" s="240"/>
      <c r="T14" s="240"/>
      <c r="Z14" s="237"/>
      <c r="AE14" s="238"/>
    </row>
    <row r="15" s="236" customFormat="true" ht="26.25" hidden="false" customHeight="false" outlineLevel="0" collapsed="false">
      <c r="A15" s="226"/>
      <c r="B15" s="227" t="s">
        <v>879</v>
      </c>
      <c r="C15" s="228"/>
      <c r="D15" s="229" t="n">
        <v>0.075</v>
      </c>
      <c r="E15" s="230"/>
      <c r="F15" s="229" t="n">
        <v>0.08</v>
      </c>
      <c r="G15" s="230"/>
      <c r="H15" s="229" t="n">
        <v>0.085</v>
      </c>
      <c r="I15" s="231"/>
      <c r="J15" s="229" t="n">
        <v>0.09</v>
      </c>
      <c r="K15" s="231"/>
      <c r="L15" s="229" t="n">
        <v>0.1</v>
      </c>
      <c r="M15" s="231"/>
      <c r="N15" s="229" t="n">
        <v>0.1</v>
      </c>
      <c r="O15" s="232"/>
      <c r="P15" s="233" t="s">
        <v>880</v>
      </c>
      <c r="Q15" s="232"/>
      <c r="R15" s="234" t="n">
        <v>29.5</v>
      </c>
      <c r="S15" s="235"/>
      <c r="T15" s="208" t="s">
        <v>874</v>
      </c>
      <c r="W15" s="208" t="s">
        <v>875</v>
      </c>
      <c r="Z15" s="237"/>
      <c r="AE15" s="238"/>
    </row>
    <row r="16" s="236" customFormat="true" ht="6.95" hidden="false" customHeight="true" outlineLevel="0" collapsed="false">
      <c r="A16" s="223"/>
      <c r="B16" s="214"/>
      <c r="C16" s="228"/>
      <c r="D16" s="230"/>
      <c r="E16" s="230"/>
      <c r="F16" s="230"/>
      <c r="G16" s="230"/>
      <c r="H16" s="230"/>
      <c r="I16" s="230"/>
      <c r="J16" s="239"/>
      <c r="K16" s="230"/>
      <c r="L16" s="239"/>
      <c r="M16" s="230"/>
      <c r="N16" s="239"/>
      <c r="O16" s="228"/>
      <c r="P16" s="219"/>
      <c r="Q16" s="228"/>
      <c r="R16" s="220"/>
      <c r="S16" s="240"/>
      <c r="T16" s="240"/>
      <c r="Z16" s="237"/>
      <c r="AE16" s="238"/>
    </row>
    <row r="17" s="236" customFormat="true" ht="26.25" hidden="false" customHeight="true" outlineLevel="0" collapsed="false">
      <c r="A17" s="226"/>
      <c r="B17" s="227" t="s">
        <v>881</v>
      </c>
      <c r="C17" s="228"/>
      <c r="D17" s="229" t="n">
        <v>0.28</v>
      </c>
      <c r="E17" s="230"/>
      <c r="F17" s="229" t="n">
        <v>0.28</v>
      </c>
      <c r="G17" s="230"/>
      <c r="H17" s="229" t="n">
        <v>0.28</v>
      </c>
      <c r="I17" s="231"/>
      <c r="J17" s="229" t="n">
        <v>0.28</v>
      </c>
      <c r="K17" s="231"/>
      <c r="L17" s="229" t="n">
        <v>0.28</v>
      </c>
      <c r="M17" s="231"/>
      <c r="N17" s="229" t="n">
        <v>0.28</v>
      </c>
      <c r="O17" s="232"/>
      <c r="P17" s="233" t="s">
        <v>882</v>
      </c>
      <c r="Q17" s="232"/>
      <c r="R17" s="234" t="n">
        <v>29.5</v>
      </c>
      <c r="S17" s="235"/>
      <c r="T17" s="208" t="s">
        <v>874</v>
      </c>
      <c r="W17" s="208" t="s">
        <v>875</v>
      </c>
      <c r="Z17" s="237"/>
      <c r="AE17" s="238"/>
    </row>
    <row r="18" s="236" customFormat="true" ht="6.95" hidden="false" customHeight="true" outlineLevel="0" collapsed="false">
      <c r="A18" s="223"/>
      <c r="B18" s="214"/>
      <c r="C18" s="228"/>
      <c r="D18" s="230"/>
      <c r="E18" s="230"/>
      <c r="F18" s="230"/>
      <c r="G18" s="230"/>
      <c r="H18" s="230"/>
      <c r="I18" s="230"/>
      <c r="J18" s="239"/>
      <c r="K18" s="230"/>
      <c r="L18" s="239"/>
      <c r="M18" s="230"/>
      <c r="N18" s="239"/>
      <c r="O18" s="228"/>
      <c r="P18" s="219"/>
      <c r="Q18" s="228"/>
      <c r="R18" s="220"/>
      <c r="S18" s="240"/>
      <c r="T18" s="240"/>
      <c r="Z18" s="237"/>
      <c r="AE18" s="238"/>
    </row>
    <row r="19" s="236" customFormat="true" ht="25.5" hidden="false" customHeight="false" outlineLevel="0" collapsed="false">
      <c r="A19" s="226"/>
      <c r="B19" s="227" t="s">
        <v>883</v>
      </c>
      <c r="C19" s="228"/>
      <c r="D19" s="229" t="n">
        <v>0.47</v>
      </c>
      <c r="E19" s="230"/>
      <c r="F19" s="229" t="n">
        <v>0.47</v>
      </c>
      <c r="G19" s="230"/>
      <c r="H19" s="229" t="n">
        <v>0.49</v>
      </c>
      <c r="I19" s="230"/>
      <c r="J19" s="229" t="n">
        <v>0.54</v>
      </c>
      <c r="K19" s="230"/>
      <c r="L19" s="229" t="n">
        <v>0.63</v>
      </c>
      <c r="M19" s="230"/>
      <c r="N19" s="229" t="n">
        <v>0.68</v>
      </c>
      <c r="O19" s="232"/>
      <c r="P19" s="233" t="s">
        <v>884</v>
      </c>
      <c r="Q19" s="232"/>
      <c r="R19" s="234" t="n">
        <v>50</v>
      </c>
      <c r="S19" s="235"/>
      <c r="T19" s="208" t="s">
        <v>874</v>
      </c>
      <c r="W19" s="208" t="s">
        <v>875</v>
      </c>
      <c r="Z19" s="237"/>
      <c r="AE19" s="238"/>
    </row>
    <row r="20" s="236" customFormat="true" ht="6.95" hidden="false" customHeight="true" outlineLevel="0" collapsed="false">
      <c r="A20" s="223"/>
      <c r="B20" s="214"/>
      <c r="C20" s="228"/>
      <c r="D20" s="228"/>
      <c r="E20" s="228"/>
      <c r="F20" s="228"/>
      <c r="G20" s="228"/>
      <c r="H20" s="228"/>
      <c r="I20" s="228"/>
      <c r="J20" s="241"/>
      <c r="K20" s="228"/>
      <c r="L20" s="241"/>
      <c r="M20" s="228"/>
      <c r="N20" s="241"/>
      <c r="O20" s="228"/>
      <c r="P20" s="219"/>
      <c r="Q20" s="228"/>
      <c r="R20" s="220"/>
      <c r="S20" s="240"/>
      <c r="T20" s="240"/>
      <c r="Z20" s="237"/>
      <c r="AE20" s="238"/>
    </row>
    <row r="21" s="196" customFormat="true" ht="24.95" hidden="false" customHeight="true" outlineLevel="0" collapsed="false">
      <c r="A21" s="242"/>
      <c r="B21" s="243"/>
      <c r="C21" s="244"/>
      <c r="D21" s="244" t="s">
        <v>885</v>
      </c>
      <c r="E21" s="244"/>
      <c r="F21" s="244" t="s">
        <v>864</v>
      </c>
      <c r="G21" s="244"/>
      <c r="H21" s="244" t="s">
        <v>865</v>
      </c>
      <c r="I21" s="244"/>
      <c r="J21" s="245" t="s">
        <v>866</v>
      </c>
      <c r="K21" s="244"/>
      <c r="L21" s="245" t="s">
        <v>867</v>
      </c>
      <c r="M21" s="244"/>
      <c r="N21" s="245" t="s">
        <v>869</v>
      </c>
      <c r="O21" s="246"/>
      <c r="P21" s="247"/>
      <c r="Q21" s="246"/>
      <c r="R21" s="248"/>
      <c r="Z21" s="197"/>
      <c r="AE21" s="198"/>
    </row>
    <row r="22" s="207" customFormat="true" ht="26.25" hidden="false" customHeight="false" outlineLevel="0" collapsed="false">
      <c r="A22" s="199" t="s">
        <v>17</v>
      </c>
      <c r="B22" s="200" t="s">
        <v>886</v>
      </c>
      <c r="C22" s="201"/>
      <c r="D22" s="249" t="n">
        <v>0.801</v>
      </c>
      <c r="E22" s="250"/>
      <c r="F22" s="249" t="n">
        <v>0.827</v>
      </c>
      <c r="G22" s="250"/>
      <c r="H22" s="249" t="n">
        <v>0.862</v>
      </c>
      <c r="I22" s="250"/>
      <c r="J22" s="249" t="n">
        <v>0.88</v>
      </c>
      <c r="K22" s="250"/>
      <c r="L22" s="249" t="n">
        <v>0.933</v>
      </c>
      <c r="M22" s="250"/>
      <c r="N22" s="249" t="n">
        <v>0.995</v>
      </c>
      <c r="O22" s="204"/>
      <c r="P22" s="205" t="s">
        <v>873</v>
      </c>
      <c r="Q22" s="204"/>
      <c r="R22" s="206" t="n">
        <v>14</v>
      </c>
      <c r="Z22" s="209" t="n">
        <v>101</v>
      </c>
      <c r="AA22" s="210" t="n">
        <f aca="false">N22/Z22-1</f>
        <v>-0.990148514851485</v>
      </c>
      <c r="AB22" s="211" t="n">
        <v>101</v>
      </c>
      <c r="AC22" s="210" t="n">
        <f aca="false">N22/AB22-1</f>
        <v>-0.990148514851485</v>
      </c>
      <c r="AD22" s="211" t="n">
        <v>93.5</v>
      </c>
      <c r="AE22" s="212" t="n">
        <f aca="false">N22/AD22-1</f>
        <v>-0.989358288770054</v>
      </c>
    </row>
    <row r="23" s="207" customFormat="true" ht="6.95" hidden="false" customHeight="true" outlineLevel="0" collapsed="false">
      <c r="A23" s="213"/>
      <c r="B23" s="214"/>
      <c r="C23" s="215"/>
      <c r="D23" s="251"/>
      <c r="E23" s="252"/>
      <c r="F23" s="253"/>
      <c r="G23" s="252"/>
      <c r="H23" s="253"/>
      <c r="I23" s="252"/>
      <c r="J23" s="253"/>
      <c r="K23" s="252"/>
      <c r="L23" s="252"/>
      <c r="M23" s="252"/>
      <c r="N23" s="252"/>
      <c r="O23" s="219"/>
      <c r="P23" s="219"/>
      <c r="Q23" s="219"/>
      <c r="R23" s="220"/>
      <c r="Z23" s="221"/>
      <c r="AE23" s="222"/>
    </row>
    <row r="24" s="207" customFormat="true" ht="26.25" hidden="false" customHeight="false" outlineLevel="0" collapsed="false">
      <c r="A24" s="199" t="s">
        <v>19</v>
      </c>
      <c r="B24" s="200" t="s">
        <v>887</v>
      </c>
      <c r="C24" s="201"/>
      <c r="D24" s="249" t="n">
        <v>0.956</v>
      </c>
      <c r="E24" s="250"/>
      <c r="F24" s="249" t="n">
        <v>0.987</v>
      </c>
      <c r="G24" s="250"/>
      <c r="H24" s="202" t="n">
        <v>1.03</v>
      </c>
      <c r="I24" s="203"/>
      <c r="J24" s="202" t="n">
        <v>1.05</v>
      </c>
      <c r="K24" s="203"/>
      <c r="L24" s="202" t="n">
        <v>1.11</v>
      </c>
      <c r="M24" s="203"/>
      <c r="N24" s="202" t="n">
        <v>1.19</v>
      </c>
      <c r="O24" s="204"/>
      <c r="P24" s="205" t="s">
        <v>873</v>
      </c>
      <c r="Q24" s="204"/>
      <c r="R24" s="206" t="n">
        <v>15</v>
      </c>
      <c r="Z24" s="209" t="n">
        <v>118</v>
      </c>
      <c r="AA24" s="210" t="n">
        <f aca="false">N24/Z24-1</f>
        <v>-0.989915254237288</v>
      </c>
      <c r="AB24" s="211" t="n">
        <v>118</v>
      </c>
      <c r="AC24" s="210" t="n">
        <f aca="false">N24/AB24-1</f>
        <v>-0.989915254237288</v>
      </c>
      <c r="AD24" s="211" t="e">
        <f aca="false">NA()</f>
        <v>#N/A</v>
      </c>
      <c r="AE24" s="212" t="e">
        <f aca="false">N24/AD24-1</f>
        <v>#N/A</v>
      </c>
    </row>
    <row r="25" s="207" customFormat="true" ht="6.95" hidden="false" customHeight="true" outlineLevel="0" collapsed="false">
      <c r="A25" s="223"/>
      <c r="B25" s="214"/>
      <c r="C25" s="215"/>
      <c r="D25" s="251"/>
      <c r="E25" s="252"/>
      <c r="F25" s="253"/>
      <c r="G25" s="252"/>
      <c r="H25" s="253"/>
      <c r="I25" s="252"/>
      <c r="J25" s="253"/>
      <c r="K25" s="252"/>
      <c r="L25" s="252"/>
      <c r="M25" s="252"/>
      <c r="N25" s="252"/>
      <c r="O25" s="219"/>
      <c r="P25" s="219"/>
      <c r="Q25" s="219"/>
      <c r="R25" s="220"/>
      <c r="Z25" s="221"/>
      <c r="AE25" s="222"/>
    </row>
    <row r="26" s="236" customFormat="true" ht="26.25" hidden="false" customHeight="false" outlineLevel="0" collapsed="false">
      <c r="A26" s="226"/>
      <c r="B26" s="227" t="s">
        <v>877</v>
      </c>
      <c r="C26" s="228"/>
      <c r="D26" s="229" t="n">
        <v>0.043</v>
      </c>
      <c r="E26" s="230"/>
      <c r="F26" s="229" t="n">
        <v>0.045</v>
      </c>
      <c r="G26" s="230"/>
      <c r="H26" s="229" t="n">
        <v>0.049</v>
      </c>
      <c r="I26" s="230"/>
      <c r="J26" s="229" t="n">
        <v>0.067</v>
      </c>
      <c r="K26" s="231"/>
      <c r="L26" s="229" t="n">
        <v>0.079</v>
      </c>
      <c r="M26" s="231"/>
      <c r="N26" s="229" t="n">
        <v>0.09</v>
      </c>
      <c r="O26" s="232"/>
      <c r="P26" s="233" t="s">
        <v>878</v>
      </c>
      <c r="Q26" s="232"/>
      <c r="R26" s="234" t="n">
        <v>29.5</v>
      </c>
      <c r="S26" s="235"/>
      <c r="T26" s="240"/>
      <c r="Z26" s="237"/>
      <c r="AE26" s="238"/>
    </row>
    <row r="27" s="236" customFormat="true" ht="6.95" hidden="false" customHeight="true" outlineLevel="0" collapsed="false">
      <c r="A27" s="223"/>
      <c r="B27" s="214"/>
      <c r="C27" s="228"/>
      <c r="D27" s="230"/>
      <c r="E27" s="230"/>
      <c r="F27" s="230"/>
      <c r="G27" s="230"/>
      <c r="H27" s="230"/>
      <c r="I27" s="230"/>
      <c r="J27" s="230"/>
      <c r="K27" s="230"/>
      <c r="L27" s="239"/>
      <c r="M27" s="230"/>
      <c r="N27" s="239"/>
      <c r="O27" s="228"/>
      <c r="P27" s="219"/>
      <c r="Q27" s="228"/>
      <c r="R27" s="220"/>
      <c r="S27" s="240"/>
      <c r="T27" s="240"/>
      <c r="Z27" s="237"/>
      <c r="AE27" s="238"/>
    </row>
    <row r="28" s="236" customFormat="true" ht="26.25" hidden="false" customHeight="false" outlineLevel="0" collapsed="false">
      <c r="A28" s="226"/>
      <c r="B28" s="227" t="s">
        <v>879</v>
      </c>
      <c r="C28" s="228"/>
      <c r="D28" s="229" t="n">
        <v>0.07</v>
      </c>
      <c r="E28" s="230"/>
      <c r="F28" s="229" t="n">
        <v>0.075</v>
      </c>
      <c r="G28" s="230"/>
      <c r="H28" s="229" t="n">
        <v>0.08</v>
      </c>
      <c r="I28" s="230"/>
      <c r="J28" s="229" t="n">
        <v>0.085</v>
      </c>
      <c r="K28" s="231"/>
      <c r="L28" s="229" t="n">
        <v>0.09</v>
      </c>
      <c r="M28" s="231"/>
      <c r="N28" s="229" t="n">
        <v>0.1</v>
      </c>
      <c r="O28" s="232"/>
      <c r="P28" s="233" t="s">
        <v>880</v>
      </c>
      <c r="Q28" s="232"/>
      <c r="R28" s="234" t="n">
        <v>29.5</v>
      </c>
      <c r="S28" s="235"/>
      <c r="T28" s="240"/>
      <c r="Z28" s="237"/>
      <c r="AE28" s="238"/>
    </row>
    <row r="29" s="236" customFormat="true" ht="6.95" hidden="false" customHeight="true" outlineLevel="0" collapsed="false">
      <c r="A29" s="223"/>
      <c r="B29" s="214"/>
      <c r="C29" s="228"/>
      <c r="D29" s="230"/>
      <c r="E29" s="230"/>
      <c r="F29" s="230"/>
      <c r="G29" s="230"/>
      <c r="H29" s="230"/>
      <c r="I29" s="230"/>
      <c r="J29" s="230"/>
      <c r="K29" s="230"/>
      <c r="L29" s="239"/>
      <c r="M29" s="230"/>
      <c r="N29" s="239"/>
      <c r="O29" s="228"/>
      <c r="P29" s="219"/>
      <c r="Q29" s="228"/>
      <c r="R29" s="220"/>
      <c r="S29" s="240"/>
      <c r="T29" s="240"/>
      <c r="Z29" s="237"/>
      <c r="AE29" s="238"/>
    </row>
    <row r="30" s="236" customFormat="true" ht="26.25" hidden="false" customHeight="false" outlineLevel="0" collapsed="false">
      <c r="A30" s="226"/>
      <c r="B30" s="227" t="s">
        <v>881</v>
      </c>
      <c r="C30" s="228"/>
      <c r="D30" s="229" t="n">
        <v>0.28</v>
      </c>
      <c r="E30" s="230"/>
      <c r="F30" s="229" t="n">
        <v>0.28</v>
      </c>
      <c r="G30" s="230"/>
      <c r="H30" s="229" t="n">
        <v>0.28</v>
      </c>
      <c r="I30" s="230"/>
      <c r="J30" s="229" t="n">
        <v>0.28</v>
      </c>
      <c r="K30" s="231"/>
      <c r="L30" s="229" t="n">
        <v>0.28</v>
      </c>
      <c r="M30" s="231"/>
      <c r="N30" s="229" t="n">
        <v>0.28</v>
      </c>
      <c r="O30" s="232"/>
      <c r="P30" s="233" t="s">
        <v>882</v>
      </c>
      <c r="Q30" s="232"/>
      <c r="R30" s="234" t="n">
        <v>29.5</v>
      </c>
      <c r="S30" s="235"/>
      <c r="T30" s="240"/>
      <c r="Z30" s="237"/>
      <c r="AE30" s="238"/>
    </row>
    <row r="31" s="236" customFormat="true" ht="6.95" hidden="false" customHeight="true" outlineLevel="0" collapsed="false">
      <c r="A31" s="223"/>
      <c r="B31" s="214"/>
      <c r="C31" s="228"/>
      <c r="D31" s="230"/>
      <c r="E31" s="230"/>
      <c r="F31" s="230"/>
      <c r="G31" s="230"/>
      <c r="H31" s="230"/>
      <c r="I31" s="230"/>
      <c r="J31" s="230"/>
      <c r="K31" s="230"/>
      <c r="L31" s="239"/>
      <c r="M31" s="230"/>
      <c r="N31" s="239"/>
      <c r="O31" s="228"/>
      <c r="P31" s="219"/>
      <c r="Q31" s="228"/>
      <c r="R31" s="220"/>
      <c r="S31" s="240"/>
      <c r="T31" s="240"/>
      <c r="Z31" s="237"/>
      <c r="AE31" s="238"/>
    </row>
    <row r="32" s="236" customFormat="true" ht="25.5" hidden="false" customHeight="false" outlineLevel="0" collapsed="false">
      <c r="A32" s="226"/>
      <c r="B32" s="227" t="s">
        <v>883</v>
      </c>
      <c r="C32" s="228"/>
      <c r="D32" s="229" t="n">
        <v>0.47</v>
      </c>
      <c r="E32" s="230"/>
      <c r="F32" s="229" t="n">
        <v>0.47</v>
      </c>
      <c r="G32" s="230"/>
      <c r="H32" s="229" t="n">
        <v>0.47</v>
      </c>
      <c r="I32" s="230"/>
      <c r="J32" s="229" t="n">
        <v>0.49</v>
      </c>
      <c r="K32" s="230"/>
      <c r="L32" s="229" t="n">
        <v>0.54</v>
      </c>
      <c r="M32" s="230"/>
      <c r="N32" s="229" t="n">
        <v>0.68</v>
      </c>
      <c r="O32" s="232"/>
      <c r="P32" s="233" t="s">
        <v>884</v>
      </c>
      <c r="Q32" s="232"/>
      <c r="R32" s="234" t="n">
        <v>50</v>
      </c>
      <c r="S32" s="235"/>
      <c r="T32" s="240"/>
      <c r="Z32" s="237"/>
      <c r="AE32" s="238"/>
    </row>
    <row r="33" s="236" customFormat="true" ht="25.5" hidden="false" customHeight="false" outlineLevel="0" collapsed="false">
      <c r="A33" s="254"/>
      <c r="B33" s="255"/>
      <c r="C33" s="256"/>
      <c r="D33" s="257"/>
      <c r="E33" s="256"/>
      <c r="F33" s="257"/>
      <c r="G33" s="256"/>
      <c r="H33" s="257"/>
      <c r="I33" s="258"/>
      <c r="J33" s="257"/>
      <c r="K33" s="258"/>
      <c r="L33" s="257"/>
      <c r="M33" s="258"/>
      <c r="N33" s="257"/>
      <c r="O33" s="259"/>
      <c r="P33" s="260"/>
      <c r="Q33" s="259"/>
      <c r="R33" s="261"/>
      <c r="S33" s="235"/>
      <c r="T33" s="240"/>
      <c r="Z33" s="237"/>
      <c r="AE33" s="238"/>
    </row>
    <row r="34" s="207" customFormat="true" ht="22.5" hidden="false" customHeight="true" outlineLevel="0" collapsed="false">
      <c r="A34" s="262"/>
      <c r="B34" s="263"/>
      <c r="C34" s="264"/>
      <c r="D34" s="265"/>
      <c r="E34" s="264"/>
      <c r="F34" s="265"/>
      <c r="G34" s="264"/>
      <c r="H34" s="265"/>
      <c r="I34" s="264"/>
      <c r="J34" s="265"/>
      <c r="K34" s="264"/>
      <c r="L34" s="264"/>
      <c r="M34" s="264"/>
      <c r="N34" s="266"/>
      <c r="O34" s="267"/>
      <c r="P34" s="267"/>
      <c r="Q34" s="267"/>
      <c r="R34" s="268"/>
      <c r="Z34" s="221"/>
      <c r="AE34" s="222"/>
    </row>
    <row r="35" s="185" customFormat="true" ht="79.5" hidden="false" customHeight="true" outlineLevel="0" collapsed="false">
      <c r="A35" s="269" t="s">
        <v>21</v>
      </c>
      <c r="B35" s="270"/>
      <c r="C35" s="271"/>
      <c r="D35" s="272"/>
      <c r="E35" s="271"/>
      <c r="F35" s="272"/>
      <c r="G35" s="271"/>
      <c r="H35" s="272"/>
      <c r="I35" s="271"/>
      <c r="J35" s="272"/>
      <c r="K35" s="271"/>
      <c r="L35" s="271"/>
      <c r="M35" s="271"/>
      <c r="N35" s="273"/>
      <c r="O35" s="274"/>
      <c r="P35" s="274"/>
      <c r="Q35" s="274"/>
      <c r="R35" s="275"/>
      <c r="Z35" s="276"/>
      <c r="AE35" s="277"/>
    </row>
    <row r="36" s="196" customFormat="true" ht="24.95" hidden="false" customHeight="true" outlineLevel="0" collapsed="false">
      <c r="A36" s="189"/>
      <c r="B36" s="190"/>
      <c r="C36" s="191"/>
      <c r="D36" s="191" t="s">
        <v>885</v>
      </c>
      <c r="E36" s="191"/>
      <c r="F36" s="191" t="s">
        <v>864</v>
      </c>
      <c r="G36" s="191"/>
      <c r="H36" s="191" t="s">
        <v>865</v>
      </c>
      <c r="I36" s="191"/>
      <c r="J36" s="192" t="s">
        <v>866</v>
      </c>
      <c r="K36" s="191"/>
      <c r="L36" s="192" t="s">
        <v>867</v>
      </c>
      <c r="M36" s="191"/>
      <c r="N36" s="192" t="s">
        <v>869</v>
      </c>
      <c r="O36" s="190"/>
      <c r="P36" s="190"/>
      <c r="Q36" s="190"/>
      <c r="R36" s="278"/>
      <c r="Z36" s="197"/>
      <c r="AE36" s="198"/>
    </row>
    <row r="37" s="207" customFormat="true" ht="26.25" hidden="false" customHeight="false" outlineLevel="0" collapsed="false">
      <c r="A37" s="199" t="s">
        <v>22</v>
      </c>
      <c r="B37" s="200" t="s">
        <v>888</v>
      </c>
      <c r="C37" s="201"/>
      <c r="D37" s="249" t="n">
        <v>0.801</v>
      </c>
      <c r="E37" s="250"/>
      <c r="F37" s="249" t="n">
        <v>0.827</v>
      </c>
      <c r="G37" s="250"/>
      <c r="H37" s="249" t="n">
        <v>0.862</v>
      </c>
      <c r="I37" s="250"/>
      <c r="J37" s="249" t="n">
        <v>0.88</v>
      </c>
      <c r="K37" s="250"/>
      <c r="L37" s="249" t="n">
        <v>0.933</v>
      </c>
      <c r="M37" s="250"/>
      <c r="N37" s="249" t="n">
        <v>0.995</v>
      </c>
      <c r="O37" s="219"/>
      <c r="P37" s="279" t="s">
        <v>889</v>
      </c>
      <c r="Q37" s="219"/>
      <c r="R37" s="206" t="n">
        <v>18</v>
      </c>
      <c r="Z37" s="209" t="n">
        <v>102</v>
      </c>
      <c r="AA37" s="210" t="n">
        <f aca="false">N37/Z37-1</f>
        <v>-0.990245098039216</v>
      </c>
      <c r="AB37" s="211" t="n">
        <v>102</v>
      </c>
      <c r="AC37" s="210" t="n">
        <f aca="false">N37/AB37-1</f>
        <v>-0.990245098039216</v>
      </c>
      <c r="AD37" s="211" t="n">
        <v>93.5</v>
      </c>
      <c r="AE37" s="212" t="n">
        <f aca="false">N37/AD37-1</f>
        <v>-0.989358288770054</v>
      </c>
    </row>
    <row r="38" s="207" customFormat="true" ht="6.95" hidden="false" customHeight="true" outlineLevel="0" collapsed="false">
      <c r="A38" s="280"/>
      <c r="B38" s="214"/>
      <c r="C38" s="215"/>
      <c r="D38" s="251"/>
      <c r="E38" s="252"/>
      <c r="F38" s="253"/>
      <c r="G38" s="252"/>
      <c r="H38" s="253"/>
      <c r="I38" s="252"/>
      <c r="J38" s="253"/>
      <c r="K38" s="252"/>
      <c r="L38" s="252"/>
      <c r="M38" s="252"/>
      <c r="N38" s="252"/>
      <c r="O38" s="219"/>
      <c r="P38" s="219"/>
      <c r="Q38" s="219"/>
      <c r="R38" s="220"/>
      <c r="Z38" s="221"/>
      <c r="AE38" s="222"/>
    </row>
    <row r="39" s="207" customFormat="true" ht="26.25" hidden="false" customHeight="false" outlineLevel="0" collapsed="false">
      <c r="A39" s="199" t="s">
        <v>24</v>
      </c>
      <c r="B39" s="200" t="s">
        <v>890</v>
      </c>
      <c r="C39" s="201"/>
      <c r="D39" s="249" t="n">
        <v>0.928</v>
      </c>
      <c r="E39" s="250"/>
      <c r="F39" s="249" t="n">
        <v>0.959</v>
      </c>
      <c r="G39" s="250"/>
      <c r="H39" s="249" t="n">
        <v>1</v>
      </c>
      <c r="I39" s="250"/>
      <c r="J39" s="202" t="n">
        <v>1.02</v>
      </c>
      <c r="K39" s="203"/>
      <c r="L39" s="202" t="n">
        <v>1.08</v>
      </c>
      <c r="M39" s="203"/>
      <c r="N39" s="202" t="n">
        <v>1.15</v>
      </c>
      <c r="O39" s="219"/>
      <c r="P39" s="279" t="s">
        <v>889</v>
      </c>
      <c r="Q39" s="219"/>
      <c r="R39" s="206" t="n">
        <v>19</v>
      </c>
      <c r="Z39" s="209" t="n">
        <v>113</v>
      </c>
      <c r="AA39" s="210" t="n">
        <f aca="false">N39/Z39-1</f>
        <v>-0.989823008849558</v>
      </c>
      <c r="AB39" s="211" t="n">
        <v>113</v>
      </c>
      <c r="AC39" s="210" t="n">
        <f aca="false">N39/AB39-1</f>
        <v>-0.989823008849558</v>
      </c>
      <c r="AD39" s="211" t="n">
        <v>105.6</v>
      </c>
      <c r="AE39" s="212" t="n">
        <f aca="false">N39/AD39-1</f>
        <v>-0.989109848484849</v>
      </c>
    </row>
    <row r="40" s="207" customFormat="true" ht="6.95" hidden="false" customHeight="true" outlineLevel="0" collapsed="false">
      <c r="A40" s="280"/>
      <c r="B40" s="214"/>
      <c r="C40" s="281"/>
      <c r="D40" s="251"/>
      <c r="E40" s="252"/>
      <c r="F40" s="253"/>
      <c r="G40" s="252"/>
      <c r="H40" s="253"/>
      <c r="I40" s="252"/>
      <c r="J40" s="218"/>
      <c r="K40" s="217"/>
      <c r="L40" s="217"/>
      <c r="M40" s="217"/>
      <c r="N40" s="217"/>
      <c r="O40" s="219"/>
      <c r="P40" s="219"/>
      <c r="Q40" s="219"/>
      <c r="R40" s="220"/>
      <c r="Z40" s="221"/>
      <c r="AE40" s="222"/>
    </row>
    <row r="41" s="207" customFormat="true" ht="26.25" hidden="false" customHeight="false" outlineLevel="0" collapsed="false">
      <c r="A41" s="199" t="s">
        <v>26</v>
      </c>
      <c r="B41" s="200" t="s">
        <v>891</v>
      </c>
      <c r="C41" s="201"/>
      <c r="D41" s="249" t="n">
        <v>0.928</v>
      </c>
      <c r="E41" s="250"/>
      <c r="F41" s="249" t="n">
        <v>0.959</v>
      </c>
      <c r="G41" s="250"/>
      <c r="H41" s="249" t="n">
        <v>1</v>
      </c>
      <c r="I41" s="250"/>
      <c r="J41" s="202" t="n">
        <v>1.02</v>
      </c>
      <c r="K41" s="203"/>
      <c r="L41" s="202" t="n">
        <v>1.08</v>
      </c>
      <c r="M41" s="203"/>
      <c r="N41" s="202" t="n">
        <v>1.15</v>
      </c>
      <c r="O41" s="219"/>
      <c r="P41" s="279" t="s">
        <v>889</v>
      </c>
      <c r="Q41" s="219"/>
      <c r="R41" s="206" t="n">
        <v>18</v>
      </c>
      <c r="Z41" s="209" t="n">
        <v>113</v>
      </c>
      <c r="AA41" s="210" t="n">
        <f aca="false">N41/Z41-1</f>
        <v>-0.989823008849558</v>
      </c>
      <c r="AB41" s="211" t="n">
        <v>113</v>
      </c>
      <c r="AC41" s="210" t="n">
        <f aca="false">N41/AB41-1</f>
        <v>-0.989823008849558</v>
      </c>
      <c r="AD41" s="211" t="n">
        <v>105.6</v>
      </c>
      <c r="AE41" s="212" t="n">
        <f aca="false">N41/AD41-1</f>
        <v>-0.989109848484849</v>
      </c>
    </row>
    <row r="42" s="207" customFormat="true" ht="6.95" hidden="false" customHeight="true" outlineLevel="0" collapsed="false">
      <c r="A42" s="213"/>
      <c r="B42" s="214"/>
      <c r="C42" s="215"/>
      <c r="D42" s="251"/>
      <c r="E42" s="252"/>
      <c r="F42" s="253"/>
      <c r="G42" s="252"/>
      <c r="H42" s="253"/>
      <c r="I42" s="252"/>
      <c r="J42" s="253"/>
      <c r="K42" s="252"/>
      <c r="L42" s="252"/>
      <c r="M42" s="252"/>
      <c r="N42" s="252"/>
      <c r="O42" s="219"/>
      <c r="P42" s="219"/>
      <c r="Q42" s="219"/>
      <c r="R42" s="220"/>
      <c r="Z42" s="221"/>
      <c r="AE42" s="222"/>
    </row>
    <row r="43" s="236" customFormat="true" ht="26.25" hidden="false" customHeight="false" outlineLevel="0" collapsed="false">
      <c r="A43" s="226"/>
      <c r="B43" s="227" t="s">
        <v>877</v>
      </c>
      <c r="C43" s="228"/>
      <c r="D43" s="229" t="n">
        <v>0.043</v>
      </c>
      <c r="E43" s="230"/>
      <c r="F43" s="229" t="n">
        <v>0.045</v>
      </c>
      <c r="G43" s="230"/>
      <c r="H43" s="229" t="n">
        <v>0.049</v>
      </c>
      <c r="I43" s="230"/>
      <c r="J43" s="229" t="n">
        <v>0.067</v>
      </c>
      <c r="K43" s="231"/>
      <c r="L43" s="229" t="n">
        <v>0.079</v>
      </c>
      <c r="M43" s="231"/>
      <c r="N43" s="229" t="n">
        <v>0.09</v>
      </c>
      <c r="O43" s="232"/>
      <c r="P43" s="233" t="s">
        <v>878</v>
      </c>
      <c r="Q43" s="232"/>
      <c r="R43" s="234" t="n">
        <v>29.5</v>
      </c>
      <c r="S43" s="235"/>
      <c r="T43" s="240"/>
      <c r="Z43" s="237"/>
      <c r="AE43" s="238"/>
    </row>
    <row r="44" s="236" customFormat="true" ht="6.95" hidden="false" customHeight="true" outlineLevel="0" collapsed="false">
      <c r="A44" s="223"/>
      <c r="B44" s="214"/>
      <c r="C44" s="228"/>
      <c r="D44" s="230"/>
      <c r="E44" s="230"/>
      <c r="F44" s="230"/>
      <c r="G44" s="230"/>
      <c r="H44" s="230"/>
      <c r="I44" s="230"/>
      <c r="J44" s="230"/>
      <c r="K44" s="230"/>
      <c r="L44" s="239"/>
      <c r="M44" s="230"/>
      <c r="N44" s="239"/>
      <c r="O44" s="214"/>
      <c r="P44" s="219"/>
      <c r="Q44" s="228"/>
      <c r="R44" s="220"/>
      <c r="S44" s="240"/>
      <c r="T44" s="240"/>
      <c r="Z44" s="237"/>
      <c r="AE44" s="238"/>
    </row>
    <row r="45" s="236" customFormat="true" ht="26.25" hidden="false" customHeight="false" outlineLevel="0" collapsed="false">
      <c r="A45" s="226"/>
      <c r="B45" s="227" t="s">
        <v>892</v>
      </c>
      <c r="C45" s="228"/>
      <c r="D45" s="229" t="n">
        <v>0.16</v>
      </c>
      <c r="E45" s="230"/>
      <c r="F45" s="229" t="n">
        <v>0.16</v>
      </c>
      <c r="G45" s="230"/>
      <c r="H45" s="229" t="n">
        <v>0.16</v>
      </c>
      <c r="I45" s="230"/>
      <c r="J45" s="229" t="n">
        <v>0.16</v>
      </c>
      <c r="K45" s="231"/>
      <c r="L45" s="229" t="n">
        <v>0.16</v>
      </c>
      <c r="M45" s="231"/>
      <c r="N45" s="229" t="n">
        <v>0.16</v>
      </c>
      <c r="O45" s="232"/>
      <c r="P45" s="233" t="s">
        <v>893</v>
      </c>
      <c r="Q45" s="232"/>
      <c r="R45" s="234" t="n">
        <v>29.5</v>
      </c>
      <c r="S45" s="235"/>
      <c r="T45" s="240"/>
      <c r="Z45" s="237"/>
      <c r="AE45" s="238"/>
    </row>
    <row r="46" s="236" customFormat="true" ht="6.95" hidden="false" customHeight="true" outlineLevel="0" collapsed="false">
      <c r="A46" s="223"/>
      <c r="B46" s="214"/>
      <c r="C46" s="228"/>
      <c r="D46" s="230"/>
      <c r="E46" s="230"/>
      <c r="F46" s="230"/>
      <c r="G46" s="230"/>
      <c r="H46" s="230"/>
      <c r="I46" s="230"/>
      <c r="J46" s="239"/>
      <c r="K46" s="230"/>
      <c r="L46" s="239"/>
      <c r="M46" s="230"/>
      <c r="N46" s="239"/>
      <c r="O46" s="214"/>
      <c r="P46" s="219"/>
      <c r="Q46" s="228"/>
      <c r="R46" s="220"/>
      <c r="S46" s="240"/>
      <c r="T46" s="240"/>
      <c r="Z46" s="237"/>
      <c r="AE46" s="238"/>
    </row>
    <row r="47" s="236" customFormat="true" ht="26.25" hidden="false" customHeight="false" outlineLevel="0" collapsed="false">
      <c r="A47" s="226"/>
      <c r="B47" s="227" t="s">
        <v>881</v>
      </c>
      <c r="C47" s="228"/>
      <c r="D47" s="229" t="n">
        <v>0.28</v>
      </c>
      <c r="E47" s="230"/>
      <c r="F47" s="229" t="n">
        <v>0.28</v>
      </c>
      <c r="G47" s="230"/>
      <c r="H47" s="229" t="n">
        <v>0.28</v>
      </c>
      <c r="I47" s="231"/>
      <c r="J47" s="229" t="n">
        <v>0.28</v>
      </c>
      <c r="K47" s="231"/>
      <c r="L47" s="229" t="n">
        <v>0.28</v>
      </c>
      <c r="M47" s="231"/>
      <c r="N47" s="229" t="n">
        <v>0.28</v>
      </c>
      <c r="O47" s="232"/>
      <c r="P47" s="233" t="s">
        <v>882</v>
      </c>
      <c r="Q47" s="232"/>
      <c r="R47" s="234" t="n">
        <v>29.5</v>
      </c>
      <c r="S47" s="235"/>
      <c r="T47" s="240"/>
      <c r="Z47" s="237"/>
      <c r="AE47" s="238"/>
    </row>
    <row r="48" s="207" customFormat="true" ht="6.95" hidden="false" customHeight="true" outlineLevel="0" collapsed="false">
      <c r="A48" s="213"/>
      <c r="B48" s="214"/>
      <c r="C48" s="215"/>
      <c r="D48" s="282"/>
      <c r="E48" s="283"/>
      <c r="F48" s="284"/>
      <c r="G48" s="285"/>
      <c r="H48" s="286"/>
      <c r="I48" s="285"/>
      <c r="J48" s="284"/>
      <c r="K48" s="283"/>
      <c r="L48" s="283"/>
      <c r="M48" s="283"/>
      <c r="N48" s="283"/>
      <c r="O48" s="219"/>
      <c r="P48" s="219"/>
      <c r="Q48" s="219"/>
      <c r="R48" s="220"/>
      <c r="Z48" s="221"/>
      <c r="AE48" s="222"/>
    </row>
    <row r="49" s="196" customFormat="true" ht="24.95" hidden="false" customHeight="true" outlineLevel="0" collapsed="false">
      <c r="A49" s="242"/>
      <c r="B49" s="243"/>
      <c r="C49" s="244"/>
      <c r="D49" s="244" t="s">
        <v>864</v>
      </c>
      <c r="E49" s="244"/>
      <c r="F49" s="244" t="s">
        <v>865</v>
      </c>
      <c r="G49" s="244"/>
      <c r="H49" s="244" t="s">
        <v>866</v>
      </c>
      <c r="I49" s="244"/>
      <c r="J49" s="245" t="s">
        <v>867</v>
      </c>
      <c r="K49" s="244"/>
      <c r="L49" s="245" t="s">
        <v>868</v>
      </c>
      <c r="M49" s="244"/>
      <c r="N49" s="245" t="s">
        <v>869</v>
      </c>
      <c r="O49" s="243"/>
      <c r="P49" s="243"/>
      <c r="Q49" s="243"/>
      <c r="R49" s="287"/>
      <c r="Z49" s="197"/>
      <c r="AE49" s="198"/>
    </row>
    <row r="50" s="207" customFormat="true" ht="26.25" hidden="false" customHeight="false" outlineLevel="0" collapsed="false">
      <c r="A50" s="199" t="s">
        <v>28</v>
      </c>
      <c r="B50" s="200" t="s">
        <v>894</v>
      </c>
      <c r="C50" s="201"/>
      <c r="D50" s="202" t="n">
        <v>1.21</v>
      </c>
      <c r="E50" s="203"/>
      <c r="F50" s="202" t="n">
        <v>1.25</v>
      </c>
      <c r="G50" s="203"/>
      <c r="H50" s="202" t="n">
        <v>1.3</v>
      </c>
      <c r="I50" s="203"/>
      <c r="J50" s="202" t="n">
        <v>1.33</v>
      </c>
      <c r="K50" s="203"/>
      <c r="L50" s="202" t="n">
        <v>1.41</v>
      </c>
      <c r="M50" s="203"/>
      <c r="N50" s="202" t="n">
        <v>1.49</v>
      </c>
      <c r="O50" s="219"/>
      <c r="P50" s="279" t="s">
        <v>889</v>
      </c>
      <c r="Q50" s="219"/>
      <c r="R50" s="206" t="n">
        <v>18</v>
      </c>
      <c r="Z50" s="209" t="n">
        <v>148</v>
      </c>
      <c r="AA50" s="210" t="n">
        <f aca="false">N50/Z50-1</f>
        <v>-0.989932432432433</v>
      </c>
      <c r="AB50" s="211" t="n">
        <v>148</v>
      </c>
      <c r="AC50" s="210" t="n">
        <f aca="false">N50/AB50-1</f>
        <v>-0.989932432432433</v>
      </c>
      <c r="AD50" s="211" t="n">
        <v>141.9</v>
      </c>
      <c r="AE50" s="212" t="n">
        <f aca="false">N50/AD50-1</f>
        <v>-0.989499647639183</v>
      </c>
    </row>
    <row r="51" s="207" customFormat="true" ht="6.95" hidden="false" customHeight="true" outlineLevel="0" collapsed="false">
      <c r="A51" s="280"/>
      <c r="B51" s="214"/>
      <c r="C51" s="215"/>
      <c r="D51" s="216"/>
      <c r="E51" s="217"/>
      <c r="F51" s="218"/>
      <c r="G51" s="217"/>
      <c r="H51" s="218"/>
      <c r="I51" s="217"/>
      <c r="J51" s="218"/>
      <c r="K51" s="217"/>
      <c r="L51" s="217"/>
      <c r="M51" s="217"/>
      <c r="N51" s="217"/>
      <c r="O51" s="219"/>
      <c r="P51" s="219"/>
      <c r="Q51" s="219"/>
      <c r="R51" s="220"/>
      <c r="Z51" s="221"/>
      <c r="AE51" s="222"/>
    </row>
    <row r="52" s="207" customFormat="true" ht="26.25" hidden="false" customHeight="false" outlineLevel="0" collapsed="false">
      <c r="A52" s="199" t="s">
        <v>30</v>
      </c>
      <c r="B52" s="200" t="s">
        <v>895</v>
      </c>
      <c r="C52" s="201"/>
      <c r="D52" s="202" t="n">
        <v>1.21</v>
      </c>
      <c r="E52" s="203"/>
      <c r="F52" s="202" t="n">
        <v>1.25</v>
      </c>
      <c r="G52" s="203"/>
      <c r="H52" s="202" t="n">
        <v>1.3</v>
      </c>
      <c r="I52" s="203"/>
      <c r="J52" s="202" t="n">
        <v>1.33</v>
      </c>
      <c r="K52" s="203"/>
      <c r="L52" s="202" t="n">
        <v>1.41</v>
      </c>
      <c r="M52" s="203"/>
      <c r="N52" s="202" t="n">
        <v>1.49</v>
      </c>
      <c r="O52" s="219"/>
      <c r="P52" s="279" t="s">
        <v>889</v>
      </c>
      <c r="Q52" s="219"/>
      <c r="R52" s="206" t="n">
        <v>19</v>
      </c>
      <c r="Z52" s="209" t="n">
        <v>148</v>
      </c>
      <c r="AA52" s="210" t="n">
        <f aca="false">N52/Z52-1</f>
        <v>-0.989932432432433</v>
      </c>
      <c r="AB52" s="211" t="n">
        <v>148</v>
      </c>
      <c r="AC52" s="210" t="n">
        <f aca="false">N52/AB52-1</f>
        <v>-0.989932432432433</v>
      </c>
      <c r="AD52" s="211" t="n">
        <v>141.9</v>
      </c>
      <c r="AE52" s="212" t="n">
        <f aca="false">N52/AD52-1</f>
        <v>-0.989499647639183</v>
      </c>
    </row>
    <row r="53" s="207" customFormat="true" ht="6.95" hidden="false" customHeight="true" outlineLevel="0" collapsed="false">
      <c r="A53" s="288"/>
      <c r="B53" s="214"/>
      <c r="C53" s="215"/>
      <c r="D53" s="251"/>
      <c r="E53" s="252"/>
      <c r="F53" s="253"/>
      <c r="G53" s="250"/>
      <c r="H53" s="289"/>
      <c r="I53" s="250"/>
      <c r="J53" s="253"/>
      <c r="K53" s="252"/>
      <c r="L53" s="252"/>
      <c r="M53" s="252"/>
      <c r="N53" s="252"/>
      <c r="O53" s="219"/>
      <c r="P53" s="219"/>
      <c r="Q53" s="219"/>
      <c r="R53" s="220"/>
      <c r="Z53" s="221"/>
      <c r="AE53" s="222"/>
    </row>
    <row r="54" s="236" customFormat="true" ht="26.25" hidden="false" customHeight="false" outlineLevel="0" collapsed="false">
      <c r="A54" s="226"/>
      <c r="B54" s="227" t="s">
        <v>877</v>
      </c>
      <c r="C54" s="228"/>
      <c r="D54" s="229" t="n">
        <v>0.045</v>
      </c>
      <c r="E54" s="230"/>
      <c r="F54" s="229" t="n">
        <v>0.049</v>
      </c>
      <c r="G54" s="230"/>
      <c r="H54" s="229" t="n">
        <v>0.067</v>
      </c>
      <c r="I54" s="231"/>
      <c r="J54" s="229" t="n">
        <v>0.079</v>
      </c>
      <c r="K54" s="231"/>
      <c r="L54" s="229" t="n">
        <v>0.09</v>
      </c>
      <c r="M54" s="231"/>
      <c r="N54" s="229" t="n">
        <v>0.09</v>
      </c>
      <c r="O54" s="232"/>
      <c r="P54" s="233" t="s">
        <v>878</v>
      </c>
      <c r="Q54" s="232"/>
      <c r="R54" s="234" t="n">
        <v>29.5</v>
      </c>
      <c r="S54" s="235"/>
      <c r="T54" s="240"/>
      <c r="Z54" s="237"/>
      <c r="AE54" s="238"/>
    </row>
    <row r="55" s="236" customFormat="true" ht="6.95" hidden="false" customHeight="true" outlineLevel="0" collapsed="false">
      <c r="A55" s="223"/>
      <c r="B55" s="214"/>
      <c r="C55" s="228"/>
      <c r="D55" s="230"/>
      <c r="E55" s="230"/>
      <c r="F55" s="230"/>
      <c r="G55" s="230"/>
      <c r="H55" s="230"/>
      <c r="I55" s="230"/>
      <c r="J55" s="239"/>
      <c r="K55" s="230"/>
      <c r="L55" s="239"/>
      <c r="M55" s="230"/>
      <c r="N55" s="239"/>
      <c r="O55" s="214"/>
      <c r="P55" s="219"/>
      <c r="Q55" s="228"/>
      <c r="R55" s="220"/>
      <c r="S55" s="240"/>
      <c r="T55" s="240"/>
      <c r="Z55" s="237"/>
      <c r="AE55" s="238"/>
    </row>
    <row r="56" s="236" customFormat="true" ht="26.25" hidden="false" customHeight="false" outlineLevel="0" collapsed="false">
      <c r="A56" s="226"/>
      <c r="B56" s="227" t="s">
        <v>892</v>
      </c>
      <c r="C56" s="228"/>
      <c r="D56" s="229" t="n">
        <v>0.16</v>
      </c>
      <c r="E56" s="230"/>
      <c r="F56" s="229" t="n">
        <v>0.16</v>
      </c>
      <c r="G56" s="230"/>
      <c r="H56" s="229" t="n">
        <v>0.16</v>
      </c>
      <c r="I56" s="230"/>
      <c r="J56" s="229" t="n">
        <v>0.16</v>
      </c>
      <c r="K56" s="231"/>
      <c r="L56" s="229" t="n">
        <v>0.16</v>
      </c>
      <c r="M56" s="231"/>
      <c r="N56" s="229" t="n">
        <v>0.16</v>
      </c>
      <c r="O56" s="232"/>
      <c r="P56" s="233" t="s">
        <v>893</v>
      </c>
      <c r="Q56" s="232"/>
      <c r="R56" s="234" t="n">
        <v>29.5</v>
      </c>
      <c r="S56" s="235"/>
      <c r="T56" s="240"/>
      <c r="Z56" s="237"/>
      <c r="AE56" s="238"/>
    </row>
    <row r="57" s="236" customFormat="true" ht="6.95" hidden="false" customHeight="true" outlineLevel="0" collapsed="false">
      <c r="A57" s="223"/>
      <c r="B57" s="214"/>
      <c r="C57" s="228"/>
      <c r="D57" s="230"/>
      <c r="E57" s="230"/>
      <c r="F57" s="230"/>
      <c r="G57" s="230"/>
      <c r="H57" s="230"/>
      <c r="I57" s="230"/>
      <c r="J57" s="239"/>
      <c r="K57" s="230"/>
      <c r="L57" s="239"/>
      <c r="M57" s="230"/>
      <c r="N57" s="239"/>
      <c r="O57" s="214"/>
      <c r="P57" s="219"/>
      <c r="Q57" s="228"/>
      <c r="R57" s="220"/>
      <c r="S57" s="240"/>
      <c r="T57" s="240"/>
      <c r="Z57" s="237"/>
      <c r="AE57" s="238"/>
    </row>
    <row r="58" s="236" customFormat="true" ht="26.25" hidden="false" customHeight="false" outlineLevel="0" collapsed="false">
      <c r="A58" s="226"/>
      <c r="B58" s="227" t="s">
        <v>881</v>
      </c>
      <c r="C58" s="228"/>
      <c r="D58" s="229" t="n">
        <v>0.28</v>
      </c>
      <c r="E58" s="230"/>
      <c r="F58" s="229" t="n">
        <v>0.28</v>
      </c>
      <c r="G58" s="230"/>
      <c r="H58" s="229" t="n">
        <v>0.28</v>
      </c>
      <c r="I58" s="231"/>
      <c r="J58" s="229" t="n">
        <v>0.28</v>
      </c>
      <c r="K58" s="231"/>
      <c r="L58" s="229" t="n">
        <v>0.28</v>
      </c>
      <c r="M58" s="231"/>
      <c r="N58" s="229" t="n">
        <v>0.28</v>
      </c>
      <c r="O58" s="232"/>
      <c r="P58" s="233" t="s">
        <v>882</v>
      </c>
      <c r="Q58" s="232"/>
      <c r="R58" s="234" t="n">
        <v>29.5</v>
      </c>
      <c r="S58" s="235"/>
      <c r="T58" s="240"/>
      <c r="Z58" s="237"/>
      <c r="AE58" s="238"/>
    </row>
    <row r="59" s="236" customFormat="true" ht="25.5" hidden="false" customHeight="false" outlineLevel="0" collapsed="false">
      <c r="A59" s="254"/>
      <c r="B59" s="255"/>
      <c r="C59" s="256"/>
      <c r="D59" s="257"/>
      <c r="E59" s="256"/>
      <c r="F59" s="257"/>
      <c r="G59" s="256"/>
      <c r="H59" s="257"/>
      <c r="I59" s="258"/>
      <c r="J59" s="257"/>
      <c r="K59" s="258"/>
      <c r="L59" s="257"/>
      <c r="M59" s="258"/>
      <c r="N59" s="257"/>
      <c r="O59" s="259"/>
      <c r="P59" s="260"/>
      <c r="Q59" s="259"/>
      <c r="R59" s="261"/>
      <c r="S59" s="235"/>
      <c r="T59" s="240"/>
      <c r="Z59" s="237"/>
      <c r="AE59" s="238"/>
    </row>
    <row r="60" s="207" customFormat="true" ht="22.5" hidden="false" customHeight="true" outlineLevel="0" collapsed="false">
      <c r="A60" s="262"/>
      <c r="B60" s="263"/>
      <c r="C60" s="264"/>
      <c r="D60" s="265"/>
      <c r="E60" s="264"/>
      <c r="F60" s="265"/>
      <c r="G60" s="264"/>
      <c r="H60" s="265"/>
      <c r="I60" s="264"/>
      <c r="J60" s="265"/>
      <c r="K60" s="264"/>
      <c r="L60" s="264"/>
      <c r="M60" s="264"/>
      <c r="N60" s="266"/>
      <c r="O60" s="267"/>
      <c r="P60" s="267"/>
      <c r="Q60" s="267"/>
      <c r="R60" s="268"/>
      <c r="Z60" s="221"/>
      <c r="AE60" s="222"/>
    </row>
    <row r="61" s="185" customFormat="true" ht="80.1" hidden="false" customHeight="true" outlineLevel="0" collapsed="false">
      <c r="A61" s="269" t="s">
        <v>32</v>
      </c>
      <c r="B61" s="270"/>
      <c r="C61" s="271"/>
      <c r="D61" s="272"/>
      <c r="E61" s="271"/>
      <c r="F61" s="272"/>
      <c r="G61" s="271"/>
      <c r="H61" s="272"/>
      <c r="I61" s="271"/>
      <c r="J61" s="272"/>
      <c r="K61" s="271"/>
      <c r="L61" s="271"/>
      <c r="M61" s="271"/>
      <c r="N61" s="273"/>
      <c r="O61" s="274"/>
      <c r="P61" s="274"/>
      <c r="Q61" s="274"/>
      <c r="R61" s="275"/>
      <c r="Z61" s="276"/>
      <c r="AE61" s="277"/>
    </row>
    <row r="62" s="196" customFormat="true" ht="24.95" hidden="false" customHeight="true" outlineLevel="0" collapsed="false">
      <c r="A62" s="189"/>
      <c r="B62" s="190"/>
      <c r="C62" s="191"/>
      <c r="D62" s="191" t="s">
        <v>885</v>
      </c>
      <c r="E62" s="191"/>
      <c r="F62" s="191" t="s">
        <v>864</v>
      </c>
      <c r="G62" s="191"/>
      <c r="H62" s="191" t="s">
        <v>865</v>
      </c>
      <c r="I62" s="191"/>
      <c r="J62" s="192" t="s">
        <v>866</v>
      </c>
      <c r="K62" s="191"/>
      <c r="L62" s="192" t="s">
        <v>867</v>
      </c>
      <c r="M62" s="191"/>
      <c r="N62" s="192" t="s">
        <v>868</v>
      </c>
      <c r="O62" s="190"/>
      <c r="P62" s="190"/>
      <c r="Q62" s="190"/>
      <c r="R62" s="278"/>
      <c r="Z62" s="197"/>
      <c r="AE62" s="198"/>
    </row>
    <row r="63" s="207" customFormat="true" ht="26.25" hidden="false" customHeight="false" outlineLevel="0" collapsed="false">
      <c r="A63" s="199" t="s">
        <v>33</v>
      </c>
      <c r="B63" s="200" t="s">
        <v>896</v>
      </c>
      <c r="C63" s="201"/>
      <c r="D63" s="249" t="n">
        <v>0.437</v>
      </c>
      <c r="E63" s="250"/>
      <c r="F63" s="249" t="n">
        <v>0.451</v>
      </c>
      <c r="G63" s="250"/>
      <c r="H63" s="249" t="n">
        <v>0.47</v>
      </c>
      <c r="I63" s="250"/>
      <c r="J63" s="249" t="n">
        <v>0.48</v>
      </c>
      <c r="K63" s="250"/>
      <c r="L63" s="249" t="n">
        <v>0.509</v>
      </c>
      <c r="M63" s="250"/>
      <c r="N63" s="249" t="n">
        <v>0.545</v>
      </c>
      <c r="O63" s="219"/>
      <c r="P63" s="279" t="s">
        <v>897</v>
      </c>
      <c r="Q63" s="219"/>
      <c r="R63" s="206" t="n">
        <v>24</v>
      </c>
      <c r="Z63" s="209" t="n">
        <v>53.8</v>
      </c>
      <c r="AA63" s="210" t="n">
        <f aca="false">N63/Z63-1</f>
        <v>-0.989869888475837</v>
      </c>
      <c r="AB63" s="211" t="n">
        <v>52.6</v>
      </c>
      <c r="AC63" s="210" t="n">
        <f aca="false">N63/AB63-1</f>
        <v>-0.989638783269962</v>
      </c>
      <c r="AD63" s="211" t="n">
        <v>48.4</v>
      </c>
      <c r="AE63" s="212" t="n">
        <f aca="false">N63/AD63-1</f>
        <v>-0.988739669421488</v>
      </c>
    </row>
    <row r="64" s="207" customFormat="true" ht="6.95" hidden="false" customHeight="true" outlineLevel="0" collapsed="false">
      <c r="A64" s="213"/>
      <c r="B64" s="214"/>
      <c r="C64" s="215"/>
      <c r="D64" s="282"/>
      <c r="E64" s="283"/>
      <c r="F64" s="284"/>
      <c r="G64" s="224"/>
      <c r="H64" s="225"/>
      <c r="I64" s="224"/>
      <c r="J64" s="284"/>
      <c r="K64" s="283"/>
      <c r="L64" s="283"/>
      <c r="M64" s="283"/>
      <c r="N64" s="283"/>
      <c r="O64" s="219"/>
      <c r="P64" s="219"/>
      <c r="Q64" s="219"/>
      <c r="R64" s="220"/>
      <c r="Z64" s="221"/>
      <c r="AE64" s="222"/>
    </row>
    <row r="65" s="196" customFormat="true" ht="24.95" hidden="false" customHeight="true" outlineLevel="0" collapsed="false">
      <c r="A65" s="242"/>
      <c r="B65" s="243"/>
      <c r="C65" s="244"/>
      <c r="D65" s="244" t="s">
        <v>885</v>
      </c>
      <c r="E65" s="244"/>
      <c r="F65" s="244" t="s">
        <v>864</v>
      </c>
      <c r="G65" s="244"/>
      <c r="H65" s="244" t="s">
        <v>865</v>
      </c>
      <c r="I65" s="244"/>
      <c r="J65" s="245" t="s">
        <v>866</v>
      </c>
      <c r="K65" s="244"/>
      <c r="L65" s="245" t="s">
        <v>867</v>
      </c>
      <c r="M65" s="244"/>
      <c r="N65" s="245" t="s">
        <v>869</v>
      </c>
      <c r="O65" s="243"/>
      <c r="P65" s="243"/>
      <c r="Q65" s="243"/>
      <c r="R65" s="287"/>
      <c r="Z65" s="197"/>
      <c r="AE65" s="198"/>
    </row>
    <row r="66" s="207" customFormat="true" ht="26.25" hidden="false" customHeight="false" outlineLevel="0" collapsed="false">
      <c r="A66" s="199" t="s">
        <v>35</v>
      </c>
      <c r="B66" s="200" t="s">
        <v>898</v>
      </c>
      <c r="C66" s="201"/>
      <c r="D66" s="249" t="n">
        <v>0.619</v>
      </c>
      <c r="E66" s="250"/>
      <c r="F66" s="249" t="n">
        <v>0.639</v>
      </c>
      <c r="G66" s="250"/>
      <c r="H66" s="249" t="n">
        <v>0.666</v>
      </c>
      <c r="I66" s="250"/>
      <c r="J66" s="249" t="n">
        <v>0.68</v>
      </c>
      <c r="K66" s="250"/>
      <c r="L66" s="249" t="n">
        <v>0.721</v>
      </c>
      <c r="M66" s="250"/>
      <c r="N66" s="249" t="n">
        <v>0.769</v>
      </c>
      <c r="O66" s="219"/>
      <c r="P66" s="279" t="s">
        <v>899</v>
      </c>
      <c r="Q66" s="219"/>
      <c r="R66" s="206" t="n">
        <v>22</v>
      </c>
      <c r="Z66" s="209" t="n">
        <v>76.2</v>
      </c>
      <c r="AA66" s="210" t="n">
        <f aca="false">N66/Z66-1</f>
        <v>-0.98990813648294</v>
      </c>
      <c r="AB66" s="211" t="n">
        <v>74.5</v>
      </c>
      <c r="AC66" s="210" t="n">
        <f aca="false">N66/AB66-1</f>
        <v>-0.989677852348993</v>
      </c>
      <c r="AD66" s="211" t="n">
        <v>68.2</v>
      </c>
      <c r="AE66" s="212" t="n">
        <f aca="false">N66/AD66-1</f>
        <v>-0.988724340175953</v>
      </c>
    </row>
    <row r="67" s="207" customFormat="true" ht="6.95" hidden="false" customHeight="true" outlineLevel="0" collapsed="false">
      <c r="A67" s="280"/>
      <c r="B67" s="214"/>
      <c r="C67" s="281"/>
      <c r="D67" s="251"/>
      <c r="E67" s="252"/>
      <c r="F67" s="253"/>
      <c r="G67" s="252"/>
      <c r="H67" s="253"/>
      <c r="I67" s="252"/>
      <c r="J67" s="253"/>
      <c r="K67" s="252"/>
      <c r="L67" s="252"/>
      <c r="M67" s="252"/>
      <c r="N67" s="252"/>
      <c r="O67" s="219"/>
      <c r="P67" s="219"/>
      <c r="Q67" s="219"/>
      <c r="R67" s="220"/>
      <c r="Z67" s="221"/>
      <c r="AE67" s="222"/>
    </row>
    <row r="68" s="207" customFormat="true" ht="26.25" hidden="false" customHeight="false" outlineLevel="0" collapsed="false">
      <c r="A68" s="199" t="s">
        <v>37</v>
      </c>
      <c r="B68" s="200" t="s">
        <v>900</v>
      </c>
      <c r="C68" s="201"/>
      <c r="D68" s="249" t="n">
        <v>0.619</v>
      </c>
      <c r="E68" s="250"/>
      <c r="F68" s="249" t="n">
        <v>0.639</v>
      </c>
      <c r="G68" s="250"/>
      <c r="H68" s="249" t="n">
        <v>0.666</v>
      </c>
      <c r="I68" s="250"/>
      <c r="J68" s="249" t="n">
        <v>0.68</v>
      </c>
      <c r="K68" s="250"/>
      <c r="L68" s="249" t="n">
        <v>0.721</v>
      </c>
      <c r="M68" s="250"/>
      <c r="N68" s="249" t="n">
        <v>0.769</v>
      </c>
      <c r="O68" s="219"/>
      <c r="P68" s="279" t="s">
        <v>899</v>
      </c>
      <c r="Q68" s="219"/>
      <c r="R68" s="206" t="n">
        <v>25</v>
      </c>
      <c r="Z68" s="209" t="n">
        <v>76.2</v>
      </c>
      <c r="AA68" s="210" t="n">
        <f aca="false">N68/Z68-1</f>
        <v>-0.98990813648294</v>
      </c>
      <c r="AB68" s="211" t="n">
        <v>74.5</v>
      </c>
      <c r="AC68" s="210" t="n">
        <f aca="false">N68/AB68-1</f>
        <v>-0.989677852348993</v>
      </c>
      <c r="AD68" s="211" t="n">
        <v>68.2</v>
      </c>
      <c r="AE68" s="212" t="n">
        <f aca="false">N68/AD68-1</f>
        <v>-0.988724340175953</v>
      </c>
    </row>
    <row r="69" s="207" customFormat="true" ht="6.95" hidden="false" customHeight="true" outlineLevel="0" collapsed="false">
      <c r="A69" s="213"/>
      <c r="B69" s="214"/>
      <c r="C69" s="215"/>
      <c r="D69" s="251"/>
      <c r="E69" s="252"/>
      <c r="F69" s="253"/>
      <c r="G69" s="252"/>
      <c r="H69" s="253"/>
      <c r="I69" s="252"/>
      <c r="J69" s="253"/>
      <c r="K69" s="252"/>
      <c r="L69" s="252"/>
      <c r="M69" s="252"/>
      <c r="N69" s="252"/>
      <c r="O69" s="219"/>
      <c r="P69" s="219"/>
      <c r="Q69" s="219"/>
      <c r="R69" s="220"/>
      <c r="Z69" s="221"/>
      <c r="AE69" s="222"/>
    </row>
    <row r="70" s="207" customFormat="true" ht="26.25" hidden="false" customHeight="false" outlineLevel="0" collapsed="false">
      <c r="A70" s="199" t="s">
        <v>39</v>
      </c>
      <c r="B70" s="200" t="s">
        <v>901</v>
      </c>
      <c r="C70" s="201"/>
      <c r="D70" s="249" t="n">
        <v>0.564</v>
      </c>
      <c r="E70" s="250"/>
      <c r="F70" s="249" t="n">
        <v>0.583</v>
      </c>
      <c r="G70" s="250"/>
      <c r="H70" s="249" t="n">
        <v>0.608</v>
      </c>
      <c r="I70" s="250"/>
      <c r="J70" s="249" t="n">
        <v>0.62</v>
      </c>
      <c r="K70" s="250"/>
      <c r="L70" s="249" t="n">
        <v>0.657</v>
      </c>
      <c r="M70" s="250"/>
      <c r="N70" s="249" t="n">
        <v>0.699</v>
      </c>
      <c r="O70" s="219"/>
      <c r="P70" s="279" t="s">
        <v>897</v>
      </c>
      <c r="Q70" s="219"/>
      <c r="R70" s="206" t="n">
        <v>25</v>
      </c>
      <c r="Z70" s="209" t="n">
        <v>69.4</v>
      </c>
      <c r="AA70" s="210" t="n">
        <f aca="false">N70/Z70-1</f>
        <v>-0.98992795389049</v>
      </c>
      <c r="AB70" s="211" t="n">
        <v>67.2</v>
      </c>
      <c r="AC70" s="210" t="n">
        <f aca="false">N70/AB70-1</f>
        <v>-0.989598214285714</v>
      </c>
      <c r="AD70" s="211" t="e">
        <f aca="false">NA()</f>
        <v>#N/A</v>
      </c>
      <c r="AE70" s="212" t="e">
        <f aca="false">N70/AD70-1</f>
        <v>#N/A</v>
      </c>
    </row>
    <row r="71" s="207" customFormat="true" ht="6.95" hidden="false" customHeight="true" outlineLevel="0" collapsed="false">
      <c r="A71" s="213"/>
      <c r="B71" s="214"/>
      <c r="C71" s="290"/>
      <c r="D71" s="291"/>
      <c r="E71" s="292"/>
      <c r="F71" s="291"/>
      <c r="G71" s="292"/>
      <c r="H71" s="291"/>
      <c r="I71" s="292"/>
      <c r="J71" s="291"/>
      <c r="K71" s="292"/>
      <c r="L71" s="292"/>
      <c r="M71" s="292"/>
      <c r="N71" s="292"/>
      <c r="O71" s="219"/>
      <c r="P71" s="219"/>
      <c r="Q71" s="219"/>
      <c r="R71" s="220"/>
      <c r="Z71" s="221"/>
      <c r="AE71" s="222"/>
    </row>
    <row r="72" s="207" customFormat="true" ht="26.25" hidden="false" customHeight="false" outlineLevel="0" collapsed="false">
      <c r="A72" s="199" t="s">
        <v>41</v>
      </c>
      <c r="B72" s="200" t="s">
        <v>902</v>
      </c>
      <c r="C72" s="201"/>
      <c r="D72" s="202" t="n">
        <v>1.26</v>
      </c>
      <c r="E72" s="203"/>
      <c r="F72" s="202" t="n">
        <v>1.31</v>
      </c>
      <c r="G72" s="203"/>
      <c r="H72" s="202" t="n">
        <v>1.36</v>
      </c>
      <c r="I72" s="203"/>
      <c r="J72" s="202" t="n">
        <v>1.39</v>
      </c>
      <c r="K72" s="203"/>
      <c r="L72" s="202" t="n">
        <v>1.47</v>
      </c>
      <c r="M72" s="203"/>
      <c r="N72" s="202" t="n">
        <v>1.57</v>
      </c>
      <c r="O72" s="219"/>
      <c r="P72" s="279" t="s">
        <v>903</v>
      </c>
      <c r="Q72" s="219"/>
      <c r="R72" s="206" t="n">
        <v>23</v>
      </c>
      <c r="Z72" s="209" t="n">
        <v>156</v>
      </c>
      <c r="AA72" s="210" t="n">
        <f aca="false">N72/Z72-1</f>
        <v>-0.989935897435897</v>
      </c>
      <c r="AB72" s="211" t="n">
        <v>152</v>
      </c>
      <c r="AC72" s="210" t="n">
        <f aca="false">N72/AB72-1</f>
        <v>-0.989671052631579</v>
      </c>
      <c r="AD72" s="211" t="n">
        <v>141.9</v>
      </c>
      <c r="AE72" s="212" t="n">
        <f aca="false">N72/AD72-1</f>
        <v>-0.988935870331219</v>
      </c>
    </row>
    <row r="73" s="207" customFormat="true" ht="6.95" hidden="false" customHeight="true" outlineLevel="0" collapsed="false">
      <c r="A73" s="213"/>
      <c r="B73" s="214"/>
      <c r="C73" s="215"/>
      <c r="D73" s="216"/>
      <c r="E73" s="217"/>
      <c r="F73" s="218"/>
      <c r="G73" s="217"/>
      <c r="H73" s="218"/>
      <c r="I73" s="217"/>
      <c r="J73" s="218"/>
      <c r="K73" s="217"/>
      <c r="L73" s="217"/>
      <c r="M73" s="217"/>
      <c r="N73" s="217"/>
      <c r="O73" s="219"/>
      <c r="P73" s="219"/>
      <c r="Q73" s="219"/>
      <c r="R73" s="220"/>
      <c r="Z73" s="221"/>
      <c r="AE73" s="222"/>
    </row>
    <row r="74" s="207" customFormat="true" ht="26.25" hidden="false" customHeight="false" outlineLevel="0" collapsed="false">
      <c r="A74" s="199" t="s">
        <v>43</v>
      </c>
      <c r="B74" s="200" t="s">
        <v>904</v>
      </c>
      <c r="C74" s="201"/>
      <c r="D74" s="202" t="n">
        <v>1.26</v>
      </c>
      <c r="E74" s="203"/>
      <c r="F74" s="202" t="n">
        <v>1.31</v>
      </c>
      <c r="G74" s="203"/>
      <c r="H74" s="202" t="n">
        <v>1.36</v>
      </c>
      <c r="I74" s="203"/>
      <c r="J74" s="202" t="n">
        <v>1.39</v>
      </c>
      <c r="K74" s="203"/>
      <c r="L74" s="202" t="n">
        <v>1.47</v>
      </c>
      <c r="M74" s="203"/>
      <c r="N74" s="202" t="n">
        <v>1.57</v>
      </c>
      <c r="O74" s="219"/>
      <c r="P74" s="279" t="s">
        <v>903</v>
      </c>
      <c r="Q74" s="219"/>
      <c r="R74" s="206" t="n">
        <v>23</v>
      </c>
      <c r="Z74" s="209" t="n">
        <v>156</v>
      </c>
      <c r="AA74" s="210" t="n">
        <f aca="false">N74/Z74-1</f>
        <v>-0.989935897435897</v>
      </c>
      <c r="AB74" s="211" t="e">
        <f aca="false">NA()</f>
        <v>#N/A</v>
      </c>
      <c r="AC74" s="210" t="e">
        <f aca="false">N74/AB74-1</f>
        <v>#N/A</v>
      </c>
      <c r="AD74" s="211" t="e">
        <f aca="false">NA()</f>
        <v>#N/A</v>
      </c>
      <c r="AE74" s="212" t="e">
        <f aca="false">N74/AD74-1</f>
        <v>#N/A</v>
      </c>
    </row>
    <row r="75" s="207" customFormat="true" ht="6.95" hidden="false" customHeight="true" outlineLevel="0" collapsed="false">
      <c r="A75" s="223"/>
      <c r="B75" s="214"/>
      <c r="C75" s="215"/>
      <c r="D75" s="251"/>
      <c r="E75" s="252"/>
      <c r="F75" s="253"/>
      <c r="G75" s="252"/>
      <c r="H75" s="253"/>
      <c r="I75" s="252"/>
      <c r="J75" s="253"/>
      <c r="K75" s="252"/>
      <c r="L75" s="252"/>
      <c r="M75" s="252"/>
      <c r="N75" s="252"/>
      <c r="O75" s="219"/>
      <c r="P75" s="219"/>
      <c r="Q75" s="219"/>
      <c r="R75" s="220"/>
      <c r="Z75" s="221"/>
      <c r="AE75" s="222"/>
    </row>
    <row r="76" s="236" customFormat="true" ht="26.25" hidden="false" customHeight="false" outlineLevel="0" collapsed="false">
      <c r="A76" s="226"/>
      <c r="B76" s="227" t="s">
        <v>877</v>
      </c>
      <c r="C76" s="228"/>
      <c r="D76" s="229" t="n">
        <v>0.043</v>
      </c>
      <c r="E76" s="230"/>
      <c r="F76" s="229" t="n">
        <v>0.045</v>
      </c>
      <c r="G76" s="230"/>
      <c r="H76" s="229" t="n">
        <v>0.049</v>
      </c>
      <c r="I76" s="230"/>
      <c r="J76" s="229" t="n">
        <v>0.067</v>
      </c>
      <c r="K76" s="231"/>
      <c r="L76" s="229" t="n">
        <v>0.079</v>
      </c>
      <c r="M76" s="231"/>
      <c r="N76" s="229" t="n">
        <v>0.09</v>
      </c>
      <c r="O76" s="232"/>
      <c r="P76" s="233" t="s">
        <v>878</v>
      </c>
      <c r="Q76" s="232"/>
      <c r="R76" s="234" t="n">
        <v>29.5</v>
      </c>
      <c r="S76" s="235"/>
      <c r="T76" s="240"/>
      <c r="Z76" s="237"/>
      <c r="AE76" s="238"/>
    </row>
    <row r="77" s="236" customFormat="true" ht="6.95" hidden="false" customHeight="true" outlineLevel="0" collapsed="false">
      <c r="A77" s="223"/>
      <c r="B77" s="214"/>
      <c r="C77" s="228"/>
      <c r="D77" s="230"/>
      <c r="E77" s="230"/>
      <c r="F77" s="230"/>
      <c r="G77" s="230"/>
      <c r="H77" s="230"/>
      <c r="I77" s="230"/>
      <c r="J77" s="230"/>
      <c r="K77" s="230"/>
      <c r="L77" s="239"/>
      <c r="M77" s="230"/>
      <c r="N77" s="239"/>
      <c r="O77" s="214"/>
      <c r="P77" s="219"/>
      <c r="Q77" s="228"/>
      <c r="R77" s="220"/>
      <c r="S77" s="240"/>
      <c r="T77" s="240"/>
      <c r="Z77" s="237"/>
      <c r="AE77" s="238"/>
    </row>
    <row r="78" s="236" customFormat="true" ht="26.25" hidden="false" customHeight="false" outlineLevel="0" collapsed="false">
      <c r="A78" s="226"/>
      <c r="B78" s="227" t="s">
        <v>879</v>
      </c>
      <c r="C78" s="228"/>
      <c r="D78" s="229" t="n">
        <v>0.07</v>
      </c>
      <c r="E78" s="230"/>
      <c r="F78" s="229" t="n">
        <v>0.075</v>
      </c>
      <c r="G78" s="230"/>
      <c r="H78" s="229" t="n">
        <v>0.08</v>
      </c>
      <c r="I78" s="230"/>
      <c r="J78" s="229" t="n">
        <v>0.085</v>
      </c>
      <c r="K78" s="231"/>
      <c r="L78" s="229" t="n">
        <v>0.09</v>
      </c>
      <c r="M78" s="231"/>
      <c r="N78" s="229" t="n">
        <v>0.1</v>
      </c>
      <c r="O78" s="232"/>
      <c r="P78" s="233" t="s">
        <v>880</v>
      </c>
      <c r="Q78" s="232"/>
      <c r="R78" s="234" t="n">
        <v>29.5</v>
      </c>
      <c r="S78" s="235"/>
      <c r="T78" s="240"/>
      <c r="Z78" s="237"/>
      <c r="AE78" s="238"/>
    </row>
    <row r="79" s="236" customFormat="true" ht="6.95" hidden="false" customHeight="true" outlineLevel="0" collapsed="false">
      <c r="A79" s="223"/>
      <c r="B79" s="214"/>
      <c r="C79" s="290"/>
      <c r="D79" s="230"/>
      <c r="E79" s="230"/>
      <c r="F79" s="230"/>
      <c r="G79" s="230"/>
      <c r="H79" s="230"/>
      <c r="I79" s="230"/>
      <c r="J79" s="239"/>
      <c r="K79" s="230"/>
      <c r="L79" s="239"/>
      <c r="M79" s="230"/>
      <c r="N79" s="239"/>
      <c r="O79" s="214"/>
      <c r="P79" s="219"/>
      <c r="Q79" s="219"/>
      <c r="R79" s="220"/>
      <c r="S79" s="240"/>
      <c r="T79" s="240"/>
      <c r="Z79" s="237"/>
      <c r="AE79" s="238"/>
    </row>
    <row r="80" s="236" customFormat="true" ht="26.25" hidden="false" customHeight="false" outlineLevel="0" collapsed="false">
      <c r="A80" s="226"/>
      <c r="B80" s="227" t="s">
        <v>905</v>
      </c>
      <c r="C80" s="293"/>
      <c r="D80" s="229" t="n">
        <v>0.135</v>
      </c>
      <c r="E80" s="230"/>
      <c r="F80" s="229" t="n">
        <v>0.145</v>
      </c>
      <c r="G80" s="230"/>
      <c r="H80" s="229" t="n">
        <v>0.165</v>
      </c>
      <c r="I80" s="231"/>
      <c r="J80" s="229" t="n">
        <v>0.195</v>
      </c>
      <c r="K80" s="231"/>
      <c r="L80" s="229" t="n">
        <v>0.21</v>
      </c>
      <c r="M80" s="231"/>
      <c r="N80" s="229" t="n">
        <v>0.22</v>
      </c>
      <c r="O80" s="232"/>
      <c r="P80" s="233" t="s">
        <v>906</v>
      </c>
      <c r="Q80" s="232"/>
      <c r="R80" s="234" t="n">
        <v>89</v>
      </c>
      <c r="S80" s="235"/>
      <c r="T80" s="240"/>
      <c r="Z80" s="237"/>
      <c r="AE80" s="238"/>
    </row>
    <row r="81" s="236" customFormat="true" ht="6.95" hidden="false" customHeight="true" outlineLevel="0" collapsed="false">
      <c r="A81" s="223"/>
      <c r="B81" s="214"/>
      <c r="C81" s="290"/>
      <c r="D81" s="230"/>
      <c r="E81" s="230"/>
      <c r="F81" s="230"/>
      <c r="G81" s="230"/>
      <c r="H81" s="230"/>
      <c r="I81" s="230"/>
      <c r="J81" s="239"/>
      <c r="K81" s="230"/>
      <c r="L81" s="239"/>
      <c r="M81" s="230"/>
      <c r="N81" s="239"/>
      <c r="O81" s="214"/>
      <c r="P81" s="219"/>
      <c r="Q81" s="228"/>
      <c r="R81" s="220"/>
      <c r="S81" s="240"/>
      <c r="T81" s="240"/>
      <c r="Z81" s="237"/>
      <c r="AE81" s="238"/>
    </row>
    <row r="82" s="236" customFormat="true" ht="26.25" hidden="false" customHeight="false" outlineLevel="0" collapsed="false">
      <c r="A82" s="226"/>
      <c r="B82" s="227" t="s">
        <v>907</v>
      </c>
      <c r="C82" s="293"/>
      <c r="D82" s="229" t="n">
        <v>0.22</v>
      </c>
      <c r="E82" s="230"/>
      <c r="F82" s="229" t="n">
        <v>0.22</v>
      </c>
      <c r="G82" s="230"/>
      <c r="H82" s="229" t="n">
        <v>0.22</v>
      </c>
      <c r="I82" s="231"/>
      <c r="J82" s="229" t="n">
        <v>0.22</v>
      </c>
      <c r="K82" s="231"/>
      <c r="L82" s="229" t="n">
        <v>0.22</v>
      </c>
      <c r="M82" s="231"/>
      <c r="N82" s="229" t="n">
        <v>0.22</v>
      </c>
      <c r="O82" s="232"/>
      <c r="P82" s="233" t="s">
        <v>908</v>
      </c>
      <c r="Q82" s="232"/>
      <c r="R82" s="234" t="n">
        <v>29.5</v>
      </c>
      <c r="S82" s="235"/>
      <c r="T82" s="240"/>
      <c r="Z82" s="237"/>
      <c r="AE82" s="238"/>
    </row>
    <row r="83" s="236" customFormat="true" ht="6.95" hidden="false" customHeight="true" outlineLevel="0" collapsed="false">
      <c r="A83" s="223"/>
      <c r="B83" s="214"/>
      <c r="C83" s="290"/>
      <c r="D83" s="230"/>
      <c r="E83" s="230"/>
      <c r="F83" s="230"/>
      <c r="G83" s="230"/>
      <c r="H83" s="230"/>
      <c r="I83" s="230"/>
      <c r="J83" s="239"/>
      <c r="K83" s="230"/>
      <c r="L83" s="239"/>
      <c r="M83" s="230"/>
      <c r="N83" s="239"/>
      <c r="O83" s="214"/>
      <c r="P83" s="219"/>
      <c r="Q83" s="228"/>
      <c r="R83" s="220"/>
      <c r="S83" s="240"/>
      <c r="T83" s="240"/>
      <c r="Z83" s="237"/>
      <c r="AE83" s="238"/>
    </row>
    <row r="84" s="236" customFormat="true" ht="25.5" hidden="false" customHeight="false" outlineLevel="0" collapsed="false">
      <c r="A84" s="226"/>
      <c r="B84" s="227" t="s">
        <v>883</v>
      </c>
      <c r="C84" s="228"/>
      <c r="D84" s="229" t="n">
        <v>0.47</v>
      </c>
      <c r="E84" s="230"/>
      <c r="F84" s="229" t="n">
        <v>0.47</v>
      </c>
      <c r="G84" s="230"/>
      <c r="H84" s="229" t="n">
        <v>0.47</v>
      </c>
      <c r="I84" s="230"/>
      <c r="J84" s="229" t="n">
        <v>0.49</v>
      </c>
      <c r="K84" s="230"/>
      <c r="L84" s="229" t="n">
        <v>0.54</v>
      </c>
      <c r="M84" s="230"/>
      <c r="N84" s="229" t="n">
        <v>0.68</v>
      </c>
      <c r="O84" s="232"/>
      <c r="P84" s="233" t="s">
        <v>884</v>
      </c>
      <c r="Q84" s="232"/>
      <c r="R84" s="234" t="n">
        <v>50</v>
      </c>
      <c r="S84" s="235"/>
      <c r="T84" s="240"/>
      <c r="Z84" s="237"/>
      <c r="AE84" s="238"/>
    </row>
    <row r="85" s="236" customFormat="true" ht="25.5" hidden="false" customHeight="false" outlineLevel="0" collapsed="false">
      <c r="A85" s="254"/>
      <c r="B85" s="255"/>
      <c r="C85" s="256"/>
      <c r="D85" s="257"/>
      <c r="E85" s="256"/>
      <c r="F85" s="257"/>
      <c r="G85" s="256"/>
      <c r="H85" s="257"/>
      <c r="I85" s="258"/>
      <c r="J85" s="257"/>
      <c r="K85" s="258"/>
      <c r="L85" s="257"/>
      <c r="M85" s="258"/>
      <c r="N85" s="257"/>
      <c r="O85" s="259"/>
      <c r="P85" s="260"/>
      <c r="Q85" s="259"/>
      <c r="R85" s="261"/>
      <c r="S85" s="235"/>
      <c r="T85" s="240"/>
      <c r="Z85" s="237"/>
      <c r="AE85" s="238"/>
    </row>
    <row r="86" s="185" customFormat="true" ht="66" hidden="false" customHeight="true" outlineLevel="0" collapsed="false">
      <c r="A86" s="269" t="s">
        <v>45</v>
      </c>
      <c r="B86" s="270"/>
      <c r="C86" s="271"/>
      <c r="D86" s="272"/>
      <c r="E86" s="271"/>
      <c r="F86" s="272"/>
      <c r="G86" s="271"/>
      <c r="H86" s="272"/>
      <c r="I86" s="271"/>
      <c r="J86" s="272"/>
      <c r="K86" s="271"/>
      <c r="L86" s="271"/>
      <c r="M86" s="271"/>
      <c r="N86" s="273"/>
      <c r="O86" s="274"/>
      <c r="P86" s="274"/>
      <c r="Q86" s="274"/>
      <c r="R86" s="275"/>
      <c r="Z86" s="276"/>
      <c r="AE86" s="277"/>
    </row>
    <row r="87" s="196" customFormat="true" ht="24.95" hidden="false" customHeight="true" outlineLevel="0" collapsed="false">
      <c r="A87" s="189"/>
      <c r="B87" s="190"/>
      <c r="C87" s="191"/>
      <c r="D87" s="191" t="s">
        <v>885</v>
      </c>
      <c r="E87" s="191"/>
      <c r="F87" s="191" t="s">
        <v>864</v>
      </c>
      <c r="G87" s="191"/>
      <c r="H87" s="192" t="s">
        <v>865</v>
      </c>
      <c r="I87" s="191"/>
      <c r="J87" s="192" t="s">
        <v>866</v>
      </c>
      <c r="K87" s="191"/>
      <c r="L87" s="192" t="s">
        <v>867</v>
      </c>
      <c r="M87" s="191"/>
      <c r="N87" s="192" t="s">
        <v>869</v>
      </c>
      <c r="O87" s="190"/>
      <c r="P87" s="190"/>
      <c r="Q87" s="190"/>
      <c r="R87" s="278"/>
      <c r="Z87" s="197"/>
      <c r="AE87" s="198"/>
    </row>
    <row r="88" s="207" customFormat="true" ht="26.25" hidden="false" customHeight="false" outlineLevel="0" collapsed="false">
      <c r="A88" s="294" t="s">
        <v>46</v>
      </c>
      <c r="B88" s="200" t="s">
        <v>909</v>
      </c>
      <c r="C88" s="201"/>
      <c r="D88" s="249" t="n">
        <v>0.792</v>
      </c>
      <c r="E88" s="250"/>
      <c r="F88" s="249" t="n">
        <v>0.818</v>
      </c>
      <c r="G88" s="250"/>
      <c r="H88" s="249" t="n">
        <v>0.853</v>
      </c>
      <c r="I88" s="250"/>
      <c r="J88" s="249" t="n">
        <v>0.87</v>
      </c>
      <c r="K88" s="250"/>
      <c r="L88" s="249" t="n">
        <v>0.922</v>
      </c>
      <c r="M88" s="250"/>
      <c r="N88" s="249" t="n">
        <v>0.979</v>
      </c>
      <c r="O88" s="219"/>
      <c r="P88" s="279" t="s">
        <v>878</v>
      </c>
      <c r="Q88" s="219"/>
      <c r="R88" s="295" t="n">
        <v>27</v>
      </c>
      <c r="Z88" s="209" t="n">
        <v>94.6</v>
      </c>
      <c r="AA88" s="210" t="n">
        <f aca="false">N88/Z88-1</f>
        <v>-0.989651162790698</v>
      </c>
      <c r="AB88" s="211" t="n">
        <v>94.6</v>
      </c>
      <c r="AC88" s="210" t="n">
        <f aca="false">N88/AB88-1</f>
        <v>-0.989651162790698</v>
      </c>
      <c r="AD88" s="211" t="n">
        <v>84.7</v>
      </c>
      <c r="AE88" s="212" t="n">
        <f aca="false">N88/AD88-1</f>
        <v>-0.988441558441559</v>
      </c>
    </row>
    <row r="89" s="207" customFormat="true" ht="6.95" hidden="false" customHeight="true" outlineLevel="0" collapsed="false">
      <c r="A89" s="288"/>
      <c r="B89" s="214"/>
      <c r="C89" s="214"/>
      <c r="D89" s="251"/>
      <c r="E89" s="252"/>
      <c r="F89" s="253"/>
      <c r="G89" s="252"/>
      <c r="H89" s="253"/>
      <c r="I89" s="252"/>
      <c r="J89" s="253"/>
      <c r="K89" s="252"/>
      <c r="L89" s="252"/>
      <c r="M89" s="252"/>
      <c r="N89" s="252"/>
      <c r="O89" s="219"/>
      <c r="P89" s="219"/>
      <c r="Q89" s="219"/>
      <c r="R89" s="296"/>
      <c r="Z89" s="221"/>
      <c r="AE89" s="222"/>
    </row>
    <row r="90" s="207" customFormat="true" ht="26.25" hidden="false" customHeight="false" outlineLevel="0" collapsed="false">
      <c r="A90" s="294" t="s">
        <v>48</v>
      </c>
      <c r="B90" s="200" t="s">
        <v>49</v>
      </c>
      <c r="C90" s="201"/>
      <c r="D90" s="249" t="n">
        <v>0.755</v>
      </c>
      <c r="E90" s="250"/>
      <c r="F90" s="249" t="n">
        <v>0.78</v>
      </c>
      <c r="G90" s="250"/>
      <c r="H90" s="249" t="n">
        <v>0.813</v>
      </c>
      <c r="I90" s="250"/>
      <c r="J90" s="249" t="n">
        <v>0.83</v>
      </c>
      <c r="K90" s="250"/>
      <c r="L90" s="249" t="n">
        <v>0.88</v>
      </c>
      <c r="M90" s="250"/>
      <c r="N90" s="249" t="n">
        <v>0.93</v>
      </c>
      <c r="O90" s="219"/>
      <c r="P90" s="279" t="s">
        <v>910</v>
      </c>
      <c r="Q90" s="219"/>
      <c r="R90" s="295" t="n">
        <v>27</v>
      </c>
      <c r="Z90" s="209" t="n">
        <v>93</v>
      </c>
      <c r="AA90" s="210" t="n">
        <f aca="false">N90/Z90-1</f>
        <v>-0.99</v>
      </c>
      <c r="AB90" s="211" t="n">
        <v>92.5</v>
      </c>
      <c r="AC90" s="210" t="n">
        <f aca="false">N90/AB90-1</f>
        <v>-0.989945945945946</v>
      </c>
      <c r="AD90" s="211" t="n">
        <v>89.1</v>
      </c>
      <c r="AE90" s="212" t="n">
        <f aca="false">N90/AD90-1</f>
        <v>-0.98956228956229</v>
      </c>
    </row>
    <row r="91" s="207" customFormat="true" ht="6.95" hidden="false" customHeight="true" outlineLevel="0" collapsed="false">
      <c r="A91" s="223"/>
      <c r="B91" s="214"/>
      <c r="C91" s="214"/>
      <c r="D91" s="292"/>
      <c r="E91" s="292"/>
      <c r="F91" s="291"/>
      <c r="G91" s="292"/>
      <c r="H91" s="291"/>
      <c r="I91" s="292"/>
      <c r="J91" s="291"/>
      <c r="K91" s="292"/>
      <c r="L91" s="292"/>
      <c r="M91" s="292"/>
      <c r="N91" s="292"/>
      <c r="O91" s="219"/>
      <c r="P91" s="219"/>
      <c r="Q91" s="219"/>
      <c r="R91" s="296"/>
      <c r="Z91" s="221"/>
      <c r="AE91" s="222"/>
    </row>
    <row r="92" s="236" customFormat="true" ht="26.25" hidden="false" customHeight="false" outlineLevel="0" collapsed="false">
      <c r="A92" s="226"/>
      <c r="B92" s="227" t="s">
        <v>877</v>
      </c>
      <c r="C92" s="228"/>
      <c r="D92" s="229" t="n">
        <v>0.043</v>
      </c>
      <c r="E92" s="230"/>
      <c r="F92" s="229" t="n">
        <v>0.045</v>
      </c>
      <c r="G92" s="230"/>
      <c r="H92" s="229" t="n">
        <v>0.049</v>
      </c>
      <c r="I92" s="230"/>
      <c r="J92" s="229" t="n">
        <v>0.067</v>
      </c>
      <c r="K92" s="231"/>
      <c r="L92" s="229" t="n">
        <v>0.079</v>
      </c>
      <c r="M92" s="231"/>
      <c r="N92" s="229" t="n">
        <v>0.09</v>
      </c>
      <c r="O92" s="232"/>
      <c r="P92" s="233" t="s">
        <v>878</v>
      </c>
      <c r="Q92" s="232"/>
      <c r="R92" s="234" t="n">
        <v>29.5</v>
      </c>
      <c r="S92" s="235"/>
      <c r="T92" s="240"/>
      <c r="Z92" s="237"/>
      <c r="AE92" s="238"/>
    </row>
    <row r="93" s="236" customFormat="true" ht="29.25" hidden="false" customHeight="true" outlineLevel="0" collapsed="false">
      <c r="A93" s="254"/>
      <c r="B93" s="297"/>
      <c r="C93" s="256"/>
      <c r="D93" s="257"/>
      <c r="E93" s="256"/>
      <c r="F93" s="257"/>
      <c r="G93" s="256"/>
      <c r="H93" s="257"/>
      <c r="I93" s="258"/>
      <c r="J93" s="257"/>
      <c r="K93" s="258"/>
      <c r="L93" s="257"/>
      <c r="M93" s="258"/>
      <c r="N93" s="257"/>
      <c r="O93" s="259"/>
      <c r="P93" s="260" t="s">
        <v>911</v>
      </c>
      <c r="Q93" s="259"/>
      <c r="R93" s="261"/>
      <c r="S93" s="235"/>
      <c r="T93" s="240"/>
      <c r="Z93" s="237"/>
      <c r="AE93" s="238"/>
    </row>
    <row r="94" s="207" customFormat="true" ht="13.5" hidden="false" customHeight="true" outlineLevel="0" collapsed="false">
      <c r="A94" s="262"/>
      <c r="B94" s="263"/>
      <c r="C94" s="264"/>
      <c r="D94" s="265"/>
      <c r="E94" s="264"/>
      <c r="F94" s="265"/>
      <c r="G94" s="264"/>
      <c r="H94" s="265"/>
      <c r="I94" s="264"/>
      <c r="J94" s="265"/>
      <c r="K94" s="264"/>
      <c r="L94" s="264"/>
      <c r="M94" s="264"/>
      <c r="N94" s="266"/>
      <c r="O94" s="267"/>
      <c r="P94" s="267"/>
      <c r="Q94" s="267"/>
      <c r="R94" s="268"/>
      <c r="Z94" s="221"/>
      <c r="AE94" s="222"/>
    </row>
    <row r="95" s="185" customFormat="true" ht="71.25" hidden="false" customHeight="true" outlineLevel="0" collapsed="false">
      <c r="A95" s="269" t="s">
        <v>50</v>
      </c>
      <c r="B95" s="270"/>
      <c r="C95" s="271"/>
      <c r="D95" s="272"/>
      <c r="E95" s="271"/>
      <c r="F95" s="272"/>
      <c r="G95" s="271"/>
      <c r="H95" s="272"/>
      <c r="I95" s="271"/>
      <c r="J95" s="272"/>
      <c r="K95" s="271"/>
      <c r="L95" s="271"/>
      <c r="M95" s="271"/>
      <c r="N95" s="273"/>
      <c r="O95" s="274"/>
      <c r="P95" s="274"/>
      <c r="Q95" s="274"/>
      <c r="R95" s="275"/>
      <c r="Z95" s="276"/>
      <c r="AE95" s="277"/>
    </row>
    <row r="96" s="196" customFormat="true" ht="24.95" hidden="false" customHeight="true" outlineLevel="0" collapsed="false">
      <c r="A96" s="189"/>
      <c r="B96" s="190"/>
      <c r="C96" s="191"/>
      <c r="D96" s="191" t="s">
        <v>885</v>
      </c>
      <c r="E96" s="191"/>
      <c r="F96" s="191" t="s">
        <v>864</v>
      </c>
      <c r="G96" s="191"/>
      <c r="H96" s="191" t="s">
        <v>865</v>
      </c>
      <c r="I96" s="191"/>
      <c r="J96" s="192" t="s">
        <v>866</v>
      </c>
      <c r="K96" s="191"/>
      <c r="L96" s="192" t="s">
        <v>867</v>
      </c>
      <c r="M96" s="191"/>
      <c r="N96" s="192" t="s">
        <v>868</v>
      </c>
      <c r="O96" s="190"/>
      <c r="P96" s="190"/>
      <c r="Q96" s="190"/>
      <c r="R96" s="278"/>
      <c r="Z96" s="197"/>
      <c r="AE96" s="198"/>
    </row>
    <row r="97" s="207" customFormat="true" ht="26.25" hidden="false" customHeight="false" outlineLevel="0" collapsed="false">
      <c r="A97" s="294" t="s">
        <v>51</v>
      </c>
      <c r="B97" s="200" t="s">
        <v>912</v>
      </c>
      <c r="C97" s="201"/>
      <c r="D97" s="249" t="n">
        <v>0.373</v>
      </c>
      <c r="E97" s="250"/>
      <c r="F97" s="249" t="n">
        <v>0.385</v>
      </c>
      <c r="G97" s="250"/>
      <c r="H97" s="249" t="n">
        <v>0.402</v>
      </c>
      <c r="I97" s="250"/>
      <c r="J97" s="249" t="n">
        <v>0.41</v>
      </c>
      <c r="K97" s="250"/>
      <c r="L97" s="249" t="n">
        <v>0.435</v>
      </c>
      <c r="M97" s="250"/>
      <c r="N97" s="249" t="n">
        <v>0.459</v>
      </c>
      <c r="O97" s="219"/>
      <c r="P97" s="279" t="s">
        <v>913</v>
      </c>
      <c r="Q97" s="219"/>
      <c r="R97" s="295" t="s">
        <v>914</v>
      </c>
      <c r="T97" s="298" t="s">
        <v>915</v>
      </c>
      <c r="Z97" s="209" t="n">
        <v>56</v>
      </c>
      <c r="AA97" s="210" t="n">
        <f aca="false">N97/Z97-1</f>
        <v>-0.991803571428572</v>
      </c>
      <c r="AB97" s="211" t="n">
        <v>56</v>
      </c>
      <c r="AC97" s="210" t="n">
        <f aca="false">N97/AB97-1</f>
        <v>-0.991803571428572</v>
      </c>
      <c r="AD97" s="211" t="e">
        <f aca="false">NA()</f>
        <v>#N/A</v>
      </c>
      <c r="AE97" s="212" t="e">
        <f aca="false">N97/AD97-1</f>
        <v>#N/A</v>
      </c>
    </row>
    <row r="98" s="207" customFormat="true" ht="6.95" hidden="false" customHeight="true" outlineLevel="0" collapsed="false">
      <c r="A98" s="288"/>
      <c r="B98" s="214"/>
      <c r="C98" s="204"/>
      <c r="D98" s="251"/>
      <c r="E98" s="252"/>
      <c r="F98" s="253"/>
      <c r="G98" s="252"/>
      <c r="H98" s="253"/>
      <c r="I98" s="252"/>
      <c r="J98" s="253"/>
      <c r="K98" s="252"/>
      <c r="L98" s="252"/>
      <c r="M98" s="252"/>
      <c r="N98" s="252"/>
      <c r="O98" s="219"/>
      <c r="P98" s="219"/>
      <c r="Q98" s="219"/>
      <c r="R98" s="296"/>
      <c r="T98" s="299"/>
      <c r="Z98" s="221"/>
      <c r="AE98" s="222"/>
    </row>
    <row r="99" s="207" customFormat="true" ht="26.25" hidden="false" customHeight="false" outlineLevel="0" collapsed="false">
      <c r="A99" s="294" t="s">
        <v>53</v>
      </c>
      <c r="B99" s="200" t="s">
        <v>912</v>
      </c>
      <c r="C99" s="201"/>
      <c r="D99" s="249" t="n">
        <v>0.464</v>
      </c>
      <c r="E99" s="250"/>
      <c r="F99" s="249" t="n">
        <v>0.479</v>
      </c>
      <c r="G99" s="250"/>
      <c r="H99" s="249" t="n">
        <v>0.5</v>
      </c>
      <c r="I99" s="250"/>
      <c r="J99" s="249" t="n">
        <v>0.51</v>
      </c>
      <c r="K99" s="250"/>
      <c r="L99" s="249" t="n">
        <v>0.541</v>
      </c>
      <c r="M99" s="250"/>
      <c r="N99" s="249" t="n">
        <v>0.579</v>
      </c>
      <c r="O99" s="219"/>
      <c r="P99" s="279" t="s">
        <v>913</v>
      </c>
      <c r="Q99" s="219"/>
      <c r="R99" s="295" t="n">
        <v>31</v>
      </c>
      <c r="T99" s="298" t="s">
        <v>915</v>
      </c>
      <c r="Z99" s="209" t="n">
        <v>64</v>
      </c>
      <c r="AA99" s="210" t="n">
        <f aca="false">N99/Z99-1</f>
        <v>-0.990953125</v>
      </c>
      <c r="AB99" s="211" t="n">
        <v>64</v>
      </c>
      <c r="AC99" s="210" t="n">
        <f aca="false">N99/AB99-1</f>
        <v>-0.990953125</v>
      </c>
      <c r="AD99" s="211" t="e">
        <f aca="false">NA()</f>
        <v>#N/A</v>
      </c>
      <c r="AE99" s="212" t="e">
        <f aca="false">N99/AD99-1</f>
        <v>#N/A</v>
      </c>
    </row>
    <row r="100" s="207" customFormat="true" ht="6.95" hidden="false" customHeight="true" outlineLevel="0" collapsed="false">
      <c r="A100" s="288"/>
      <c r="B100" s="214"/>
      <c r="C100" s="214"/>
      <c r="D100" s="291"/>
      <c r="E100" s="292"/>
      <c r="F100" s="291"/>
      <c r="G100" s="292"/>
      <c r="H100" s="291"/>
      <c r="I100" s="292"/>
      <c r="J100" s="291"/>
      <c r="K100" s="292"/>
      <c r="L100" s="292"/>
      <c r="M100" s="292"/>
      <c r="N100" s="292"/>
      <c r="O100" s="219"/>
      <c r="P100" s="219"/>
      <c r="Q100" s="219"/>
      <c r="R100" s="296"/>
      <c r="T100" s="299"/>
      <c r="Z100" s="221"/>
      <c r="AE100" s="222"/>
    </row>
    <row r="101" s="207" customFormat="true" ht="26.25" hidden="false" customHeight="false" outlineLevel="0" collapsed="false">
      <c r="A101" s="294" t="s">
        <v>54</v>
      </c>
      <c r="B101" s="200" t="s">
        <v>916</v>
      </c>
      <c r="C101" s="201"/>
      <c r="D101" s="249" t="n">
        <v>0.546</v>
      </c>
      <c r="E101" s="250"/>
      <c r="F101" s="249" t="n">
        <v>0.564</v>
      </c>
      <c r="G101" s="250"/>
      <c r="H101" s="249" t="n">
        <v>0.588</v>
      </c>
      <c r="I101" s="250"/>
      <c r="J101" s="249" t="n">
        <v>0.6</v>
      </c>
      <c r="K101" s="250"/>
      <c r="L101" s="249" t="n">
        <v>0.636</v>
      </c>
      <c r="M101" s="250"/>
      <c r="N101" s="249" t="n">
        <v>0.679</v>
      </c>
      <c r="O101" s="219"/>
      <c r="P101" s="279" t="s">
        <v>913</v>
      </c>
      <c r="Q101" s="219"/>
      <c r="R101" s="295" t="n">
        <v>32</v>
      </c>
      <c r="T101" s="298" t="s">
        <v>915</v>
      </c>
      <c r="Z101" s="209" t="n">
        <v>83.4</v>
      </c>
      <c r="AA101" s="210" t="n">
        <f aca="false">N101/Z101-1</f>
        <v>-0.991858513189448</v>
      </c>
      <c r="AB101" s="211" t="n">
        <v>83.4</v>
      </c>
      <c r="AC101" s="210" t="n">
        <f aca="false">N101/AB101-1</f>
        <v>-0.991858513189448</v>
      </c>
      <c r="AD101" s="211" t="e">
        <f aca="false">NA()</f>
        <v>#N/A</v>
      </c>
      <c r="AE101" s="212" t="e">
        <f aca="false">N101/AD101-1</f>
        <v>#N/A</v>
      </c>
    </row>
    <row r="102" s="207" customFormat="true" ht="6.95" hidden="false" customHeight="true" outlineLevel="0" collapsed="false">
      <c r="A102" s="288"/>
      <c r="B102" s="214"/>
      <c r="C102" s="214"/>
      <c r="D102" s="251"/>
      <c r="E102" s="252"/>
      <c r="F102" s="253"/>
      <c r="G102" s="252"/>
      <c r="H102" s="253"/>
      <c r="I102" s="252"/>
      <c r="J102" s="253"/>
      <c r="K102" s="252"/>
      <c r="L102" s="252"/>
      <c r="M102" s="252"/>
      <c r="N102" s="252"/>
      <c r="O102" s="219"/>
      <c r="P102" s="219"/>
      <c r="Q102" s="219"/>
      <c r="R102" s="296"/>
      <c r="T102" s="299"/>
      <c r="Z102" s="221"/>
      <c r="AE102" s="222"/>
    </row>
    <row r="103" s="207" customFormat="true" ht="26.25" hidden="false" customHeight="false" outlineLevel="0" collapsed="false">
      <c r="A103" s="294" t="s">
        <v>56</v>
      </c>
      <c r="B103" s="200" t="s">
        <v>917</v>
      </c>
      <c r="C103" s="201"/>
      <c r="D103" s="249" t="n">
        <v>0.637</v>
      </c>
      <c r="E103" s="250"/>
      <c r="F103" s="249" t="n">
        <v>0.658</v>
      </c>
      <c r="G103" s="250"/>
      <c r="H103" s="249" t="n">
        <v>0.686</v>
      </c>
      <c r="I103" s="250"/>
      <c r="J103" s="249" t="n">
        <v>0.7</v>
      </c>
      <c r="K103" s="250"/>
      <c r="L103" s="249" t="n">
        <v>0.742</v>
      </c>
      <c r="M103" s="250"/>
      <c r="N103" s="249" t="n">
        <v>0.789</v>
      </c>
      <c r="O103" s="219"/>
      <c r="P103" s="279" t="s">
        <v>913</v>
      </c>
      <c r="Q103" s="219"/>
      <c r="R103" s="295" t="n">
        <v>33</v>
      </c>
      <c r="T103" s="298" t="s">
        <v>915</v>
      </c>
      <c r="Z103" s="209" t="n">
        <v>103</v>
      </c>
      <c r="AA103" s="210" t="n">
        <f aca="false">N103/Z103-1</f>
        <v>-0.992339805825243</v>
      </c>
      <c r="AB103" s="211" t="n">
        <v>103</v>
      </c>
      <c r="AC103" s="210" t="n">
        <f aca="false">N103/AB103-1</f>
        <v>-0.992339805825243</v>
      </c>
      <c r="AD103" s="211" t="e">
        <f aca="false">NA()</f>
        <v>#N/A</v>
      </c>
      <c r="AE103" s="212" t="e">
        <f aca="false">N103/AD103-1</f>
        <v>#N/A</v>
      </c>
    </row>
    <row r="104" s="207" customFormat="true" ht="6.95" hidden="false" customHeight="true" outlineLevel="0" collapsed="false">
      <c r="A104" s="223"/>
      <c r="B104" s="214"/>
      <c r="C104" s="214"/>
      <c r="D104" s="292"/>
      <c r="E104" s="292"/>
      <c r="F104" s="291"/>
      <c r="G104" s="292"/>
      <c r="H104" s="291"/>
      <c r="I104" s="292"/>
      <c r="J104" s="291"/>
      <c r="K104" s="292"/>
      <c r="L104" s="292"/>
      <c r="M104" s="292"/>
      <c r="N104" s="292"/>
      <c r="O104" s="219"/>
      <c r="P104" s="219"/>
      <c r="Q104" s="219"/>
      <c r="R104" s="296"/>
      <c r="T104" s="299"/>
      <c r="Z104" s="221"/>
      <c r="AE104" s="222"/>
    </row>
    <row r="105" s="236" customFormat="true" ht="25.5" hidden="false" customHeight="false" outlineLevel="0" collapsed="false">
      <c r="A105" s="226"/>
      <c r="B105" s="227" t="s">
        <v>877</v>
      </c>
      <c r="C105" s="228"/>
      <c r="D105" s="229" t="n">
        <v>0.043</v>
      </c>
      <c r="E105" s="230"/>
      <c r="F105" s="229" t="n">
        <v>0.045</v>
      </c>
      <c r="G105" s="230"/>
      <c r="H105" s="229" t="n">
        <v>0.049</v>
      </c>
      <c r="I105" s="230"/>
      <c r="J105" s="229" t="n">
        <v>0.067</v>
      </c>
      <c r="K105" s="230"/>
      <c r="L105" s="229" t="n">
        <v>0.079</v>
      </c>
      <c r="M105" s="230"/>
      <c r="N105" s="229" t="n">
        <v>0.09</v>
      </c>
      <c r="O105" s="300"/>
      <c r="P105" s="301" t="s">
        <v>878</v>
      </c>
      <c r="Q105" s="300"/>
      <c r="R105" s="234" t="n">
        <v>29.5</v>
      </c>
      <c r="S105" s="235"/>
      <c r="T105" s="302"/>
      <c r="Z105" s="237"/>
      <c r="AE105" s="238"/>
    </row>
    <row r="106" s="236" customFormat="true" ht="6.95" hidden="false" customHeight="true" outlineLevel="0" collapsed="false">
      <c r="A106" s="223"/>
      <c r="B106" s="214"/>
      <c r="C106" s="214"/>
      <c r="D106" s="230"/>
      <c r="E106" s="230"/>
      <c r="F106" s="230"/>
      <c r="G106" s="230"/>
      <c r="H106" s="230"/>
      <c r="I106" s="303"/>
      <c r="J106" s="230"/>
      <c r="K106" s="230"/>
      <c r="L106" s="230"/>
      <c r="M106" s="230"/>
      <c r="N106" s="230"/>
      <c r="O106" s="304"/>
      <c r="P106" s="305"/>
      <c r="Q106" s="304"/>
      <c r="R106" s="220"/>
      <c r="S106" s="240"/>
      <c r="T106" s="302"/>
      <c r="Z106" s="237"/>
      <c r="AE106" s="238"/>
    </row>
    <row r="107" s="236" customFormat="true" ht="25.5" hidden="false" customHeight="false" outlineLevel="0" collapsed="false">
      <c r="A107" s="226"/>
      <c r="B107" s="227" t="s">
        <v>918</v>
      </c>
      <c r="C107" s="293"/>
      <c r="D107" s="229" t="n">
        <v>0.085</v>
      </c>
      <c r="E107" s="230"/>
      <c r="F107" s="229" t="n">
        <v>0.09</v>
      </c>
      <c r="G107" s="230"/>
      <c r="H107" s="229" t="n">
        <v>0.1</v>
      </c>
      <c r="I107" s="230"/>
      <c r="J107" s="229" t="n">
        <v>0.14</v>
      </c>
      <c r="K107" s="230"/>
      <c r="L107" s="229" t="n">
        <v>0.16</v>
      </c>
      <c r="M107" s="230"/>
      <c r="N107" s="306" t="s">
        <v>919</v>
      </c>
      <c r="O107" s="300"/>
      <c r="P107" s="301" t="s">
        <v>920</v>
      </c>
      <c r="Q107" s="300"/>
      <c r="R107" s="234" t="n">
        <v>29.5</v>
      </c>
      <c r="S107" s="235"/>
      <c r="T107" s="298"/>
      <c r="Z107" s="237"/>
      <c r="AE107" s="238"/>
    </row>
    <row r="108" s="236" customFormat="true" ht="29.25" hidden="false" customHeight="true" outlineLevel="0" collapsed="false">
      <c r="A108" s="254"/>
      <c r="B108" s="307" t="s">
        <v>921</v>
      </c>
      <c r="C108" s="256"/>
      <c r="D108" s="257"/>
      <c r="E108" s="256"/>
      <c r="F108" s="257"/>
      <c r="G108" s="256"/>
      <c r="H108" s="257"/>
      <c r="I108" s="258"/>
      <c r="J108" s="257"/>
      <c r="K108" s="258"/>
      <c r="L108" s="257"/>
      <c r="M108" s="258"/>
      <c r="N108" s="257"/>
      <c r="O108" s="259"/>
      <c r="P108" s="260"/>
      <c r="Q108" s="259"/>
      <c r="R108" s="261"/>
      <c r="S108" s="235"/>
      <c r="T108" s="240"/>
      <c r="Z108" s="237"/>
      <c r="AE108" s="238"/>
    </row>
    <row r="109" s="207" customFormat="true" ht="13.5" hidden="false" customHeight="true" outlineLevel="0" collapsed="false">
      <c r="A109" s="262"/>
      <c r="B109" s="263"/>
      <c r="C109" s="264"/>
      <c r="D109" s="265"/>
      <c r="E109" s="264"/>
      <c r="F109" s="265"/>
      <c r="G109" s="264"/>
      <c r="H109" s="265"/>
      <c r="I109" s="264"/>
      <c r="J109" s="265"/>
      <c r="K109" s="264"/>
      <c r="L109" s="264"/>
      <c r="M109" s="264"/>
      <c r="N109" s="266"/>
      <c r="O109" s="267"/>
      <c r="P109" s="267"/>
      <c r="Q109" s="267"/>
      <c r="R109" s="268"/>
      <c r="Z109" s="221"/>
      <c r="AE109" s="222"/>
    </row>
    <row r="110" s="185" customFormat="true" ht="67.5" hidden="false" customHeight="true" outlineLevel="0" collapsed="false">
      <c r="A110" s="269" t="s">
        <v>58</v>
      </c>
      <c r="B110" s="270"/>
      <c r="C110" s="271"/>
      <c r="D110" s="272"/>
      <c r="E110" s="271"/>
      <c r="F110" s="272"/>
      <c r="G110" s="271"/>
      <c r="H110" s="272"/>
      <c r="I110" s="271"/>
      <c r="J110" s="272"/>
      <c r="K110" s="271"/>
      <c r="L110" s="271"/>
      <c r="M110" s="271"/>
      <c r="N110" s="273"/>
      <c r="O110" s="274"/>
      <c r="P110" s="274"/>
      <c r="Q110" s="274"/>
      <c r="R110" s="275"/>
      <c r="Z110" s="276"/>
      <c r="AE110" s="277"/>
    </row>
    <row r="111" s="196" customFormat="true" ht="24.95" hidden="false" customHeight="true" outlineLevel="0" collapsed="false">
      <c r="A111" s="189"/>
      <c r="B111" s="190"/>
      <c r="C111" s="191"/>
      <c r="D111" s="191" t="s">
        <v>885</v>
      </c>
      <c r="E111" s="191"/>
      <c r="F111" s="191" t="s">
        <v>864</v>
      </c>
      <c r="G111" s="191"/>
      <c r="H111" s="191" t="s">
        <v>865</v>
      </c>
      <c r="I111" s="191"/>
      <c r="J111" s="192" t="s">
        <v>866</v>
      </c>
      <c r="K111" s="191"/>
      <c r="L111" s="192" t="s">
        <v>867</v>
      </c>
      <c r="M111" s="191"/>
      <c r="N111" s="192" t="s">
        <v>868</v>
      </c>
      <c r="O111" s="190"/>
      <c r="P111" s="190"/>
      <c r="Q111" s="190"/>
      <c r="R111" s="278"/>
      <c r="Z111" s="197"/>
      <c r="AE111" s="198"/>
    </row>
    <row r="112" s="207" customFormat="true" ht="26.25" hidden="false" customHeight="false" outlineLevel="0" collapsed="false">
      <c r="A112" s="294" t="s">
        <v>59</v>
      </c>
      <c r="B112" s="200" t="s">
        <v>922</v>
      </c>
      <c r="C112" s="201"/>
      <c r="D112" s="249" t="n">
        <v>0.355</v>
      </c>
      <c r="E112" s="250"/>
      <c r="F112" s="249" t="n">
        <v>0.367</v>
      </c>
      <c r="G112" s="250"/>
      <c r="H112" s="249" t="n">
        <v>0.382</v>
      </c>
      <c r="I112" s="250"/>
      <c r="J112" s="249" t="n">
        <v>0.39</v>
      </c>
      <c r="K112" s="250"/>
      <c r="L112" s="249" t="n">
        <v>0.413</v>
      </c>
      <c r="M112" s="250"/>
      <c r="N112" s="249" t="n">
        <v>0.439</v>
      </c>
      <c r="O112" s="219"/>
      <c r="P112" s="279" t="s">
        <v>923</v>
      </c>
      <c r="Q112" s="219"/>
      <c r="R112" s="295" t="n">
        <v>36</v>
      </c>
      <c r="Z112" s="209" t="n">
        <v>43.7</v>
      </c>
      <c r="AA112" s="210" t="n">
        <f aca="false">N112/Z112-1</f>
        <v>-0.989954233409611</v>
      </c>
      <c r="AB112" s="211" t="e">
        <f aca="false">NA()</f>
        <v>#N/A</v>
      </c>
      <c r="AC112" s="210" t="e">
        <f aca="false">N112/AB112-1</f>
        <v>#N/A</v>
      </c>
      <c r="AD112" s="211" t="e">
        <f aca="false">NA()</f>
        <v>#N/A</v>
      </c>
      <c r="AE112" s="212" t="e">
        <f aca="false">N112/AD112-1</f>
        <v>#N/A</v>
      </c>
    </row>
    <row r="113" s="207" customFormat="true" ht="6.95" hidden="false" customHeight="true" outlineLevel="0" collapsed="false">
      <c r="A113" s="308"/>
      <c r="B113" s="214"/>
      <c r="C113" s="214"/>
      <c r="D113" s="291"/>
      <c r="E113" s="292"/>
      <c r="F113" s="291"/>
      <c r="G113" s="292"/>
      <c r="H113" s="291"/>
      <c r="I113" s="292"/>
      <c r="J113" s="291"/>
      <c r="K113" s="292"/>
      <c r="L113" s="292"/>
      <c r="M113" s="292"/>
      <c r="N113" s="292"/>
      <c r="O113" s="219"/>
      <c r="P113" s="219"/>
      <c r="Q113" s="219"/>
      <c r="R113" s="296"/>
      <c r="Z113" s="221"/>
      <c r="AE113" s="222"/>
    </row>
    <row r="114" s="207" customFormat="true" ht="26.25" hidden="false" customHeight="false" outlineLevel="0" collapsed="false">
      <c r="A114" s="294" t="s">
        <v>61</v>
      </c>
      <c r="B114" s="200" t="s">
        <v>924</v>
      </c>
      <c r="C114" s="201" t="s">
        <v>62</v>
      </c>
      <c r="D114" s="249" t="n">
        <v>0.446</v>
      </c>
      <c r="E114" s="250"/>
      <c r="F114" s="249" t="n">
        <v>0.461</v>
      </c>
      <c r="G114" s="250"/>
      <c r="H114" s="249" t="n">
        <v>0.48</v>
      </c>
      <c r="I114" s="250"/>
      <c r="J114" s="249" t="n">
        <v>0.49</v>
      </c>
      <c r="K114" s="250"/>
      <c r="L114" s="249" t="n">
        <v>0.519</v>
      </c>
      <c r="M114" s="250"/>
      <c r="N114" s="249" t="n">
        <v>0.549</v>
      </c>
      <c r="O114" s="219"/>
      <c r="P114" s="279" t="s">
        <v>923</v>
      </c>
      <c r="Q114" s="219"/>
      <c r="R114" s="295" t="n">
        <v>37</v>
      </c>
      <c r="Z114" s="209" t="e">
        <f aca="false">NA()</f>
        <v>#N/A</v>
      </c>
      <c r="AA114" s="210" t="e">
        <f aca="false">N114/Z114-1</f>
        <v>#N/A</v>
      </c>
      <c r="AB114" s="211" t="e">
        <f aca="false">NA()</f>
        <v>#N/A</v>
      </c>
      <c r="AC114" s="210" t="e">
        <f aca="false">N114/AB114-1</f>
        <v>#N/A</v>
      </c>
      <c r="AD114" s="211" t="e">
        <f aca="false">NA()</f>
        <v>#N/A</v>
      </c>
      <c r="AE114" s="212" t="e">
        <f aca="false">N114/AD114-1</f>
        <v>#N/A</v>
      </c>
    </row>
    <row r="115" s="207" customFormat="true" ht="6.95" hidden="false" customHeight="true" outlineLevel="0" collapsed="false">
      <c r="A115" s="308"/>
      <c r="B115" s="214"/>
      <c r="C115" s="214"/>
      <c r="D115" s="291"/>
      <c r="E115" s="292"/>
      <c r="F115" s="291"/>
      <c r="G115" s="292"/>
      <c r="H115" s="291"/>
      <c r="I115" s="292"/>
      <c r="J115" s="291"/>
      <c r="K115" s="292"/>
      <c r="L115" s="292"/>
      <c r="M115" s="292"/>
      <c r="N115" s="292"/>
      <c r="O115" s="219"/>
      <c r="P115" s="219"/>
      <c r="Q115" s="219"/>
      <c r="R115" s="296"/>
      <c r="Z115" s="221"/>
      <c r="AE115" s="222"/>
    </row>
    <row r="116" s="207" customFormat="true" ht="26.25" hidden="false" customHeight="false" outlineLevel="0" collapsed="false">
      <c r="A116" s="294" t="s">
        <v>64</v>
      </c>
      <c r="B116" s="200" t="s">
        <v>925</v>
      </c>
      <c r="C116" s="201"/>
      <c r="D116" s="249" t="n">
        <v>0.628</v>
      </c>
      <c r="E116" s="250"/>
      <c r="F116" s="249" t="n">
        <v>0.648</v>
      </c>
      <c r="G116" s="250"/>
      <c r="H116" s="249" t="n">
        <v>0.676</v>
      </c>
      <c r="I116" s="250"/>
      <c r="J116" s="249" t="n">
        <v>0.69</v>
      </c>
      <c r="K116" s="250"/>
      <c r="L116" s="249" t="n">
        <v>0.731</v>
      </c>
      <c r="M116" s="250"/>
      <c r="N116" s="249" t="n">
        <v>0.779</v>
      </c>
      <c r="O116" s="219"/>
      <c r="P116" s="279" t="s">
        <v>923</v>
      </c>
      <c r="Q116" s="219"/>
      <c r="R116" s="295" t="n">
        <v>37</v>
      </c>
      <c r="Z116" s="209" t="n">
        <v>77.3</v>
      </c>
      <c r="AA116" s="210" t="n">
        <f aca="false">N116/Z116-1</f>
        <v>-0.989922380336352</v>
      </c>
      <c r="AB116" s="211" t="e">
        <f aca="false">NA()</f>
        <v>#N/A</v>
      </c>
      <c r="AC116" s="210" t="e">
        <f aca="false">N116/AB116-1</f>
        <v>#N/A</v>
      </c>
      <c r="AD116" s="211" t="e">
        <f aca="false">NA()</f>
        <v>#N/A</v>
      </c>
      <c r="AE116" s="212" t="e">
        <f aca="false">N116/AD116-1</f>
        <v>#N/A</v>
      </c>
    </row>
    <row r="117" s="207" customFormat="true" ht="6.95" hidden="false" customHeight="true" outlineLevel="0" collapsed="false">
      <c r="A117" s="308"/>
      <c r="B117" s="214"/>
      <c r="C117" s="214"/>
      <c r="D117" s="291"/>
      <c r="E117" s="292"/>
      <c r="F117" s="291"/>
      <c r="G117" s="292"/>
      <c r="H117" s="291"/>
      <c r="I117" s="292"/>
      <c r="J117" s="291"/>
      <c r="K117" s="292"/>
      <c r="L117" s="292"/>
      <c r="M117" s="292"/>
      <c r="N117" s="292"/>
      <c r="O117" s="219"/>
      <c r="P117" s="219"/>
      <c r="Q117" s="219"/>
      <c r="R117" s="296"/>
      <c r="Z117" s="221"/>
      <c r="AE117" s="222"/>
    </row>
    <row r="118" s="236" customFormat="true" ht="26.25" hidden="false" customHeight="false" outlineLevel="0" collapsed="false">
      <c r="A118" s="226"/>
      <c r="B118" s="227" t="s">
        <v>877</v>
      </c>
      <c r="C118" s="228"/>
      <c r="D118" s="229" t="n">
        <v>0.043</v>
      </c>
      <c r="E118" s="230"/>
      <c r="F118" s="229" t="n">
        <v>0.045</v>
      </c>
      <c r="G118" s="230"/>
      <c r="H118" s="229" t="n">
        <v>0.049</v>
      </c>
      <c r="I118" s="230"/>
      <c r="J118" s="229" t="n">
        <v>0.067</v>
      </c>
      <c r="K118" s="231"/>
      <c r="L118" s="229" t="n">
        <v>0.079</v>
      </c>
      <c r="M118" s="231"/>
      <c r="N118" s="229" t="n">
        <v>0.09</v>
      </c>
      <c r="O118" s="232"/>
      <c r="P118" s="233" t="s">
        <v>878</v>
      </c>
      <c r="Q118" s="232"/>
      <c r="R118" s="234" t="n">
        <v>29.5</v>
      </c>
      <c r="S118" s="235"/>
      <c r="T118" s="240"/>
      <c r="Z118" s="237"/>
      <c r="AE118" s="238"/>
    </row>
    <row r="119" s="236" customFormat="true" ht="6.95" hidden="false" customHeight="true" outlineLevel="0" collapsed="false">
      <c r="A119" s="223"/>
      <c r="B119" s="214"/>
      <c r="C119" s="228"/>
      <c r="D119" s="230"/>
      <c r="E119" s="230"/>
      <c r="F119" s="230"/>
      <c r="G119" s="230"/>
      <c r="H119" s="230"/>
      <c r="I119" s="230"/>
      <c r="J119" s="239"/>
      <c r="K119" s="230"/>
      <c r="L119" s="239"/>
      <c r="M119" s="230"/>
      <c r="N119" s="239"/>
      <c r="O119" s="214"/>
      <c r="P119" s="219"/>
      <c r="Q119" s="228"/>
      <c r="R119" s="309"/>
      <c r="S119" s="240"/>
      <c r="T119" s="240"/>
      <c r="Z119" s="237"/>
      <c r="AE119" s="238"/>
    </row>
    <row r="120" s="236" customFormat="true" ht="26.25" hidden="false" customHeight="false" outlineLevel="0" collapsed="false">
      <c r="A120" s="226"/>
      <c r="B120" s="227" t="s">
        <v>879</v>
      </c>
      <c r="C120" s="228"/>
      <c r="D120" s="229" t="n">
        <v>0.07</v>
      </c>
      <c r="E120" s="230"/>
      <c r="F120" s="229" t="n">
        <v>0.075</v>
      </c>
      <c r="G120" s="230"/>
      <c r="H120" s="229" t="n">
        <v>0.08</v>
      </c>
      <c r="I120" s="230"/>
      <c r="J120" s="229" t="n">
        <v>0.085</v>
      </c>
      <c r="K120" s="231"/>
      <c r="L120" s="229" t="n">
        <v>0.09</v>
      </c>
      <c r="M120" s="231"/>
      <c r="N120" s="229" t="n">
        <v>0.1</v>
      </c>
      <c r="O120" s="232"/>
      <c r="P120" s="233" t="s">
        <v>880</v>
      </c>
      <c r="Q120" s="232"/>
      <c r="R120" s="234" t="n">
        <v>29.5</v>
      </c>
      <c r="S120" s="235"/>
      <c r="T120" s="240"/>
      <c r="Z120" s="237"/>
      <c r="AE120" s="238"/>
    </row>
    <row r="121" s="236" customFormat="true" ht="8.25" hidden="false" customHeight="true" outlineLevel="0" collapsed="false">
      <c r="A121" s="254"/>
      <c r="B121" s="297"/>
      <c r="C121" s="256"/>
      <c r="D121" s="257"/>
      <c r="E121" s="256"/>
      <c r="F121" s="257"/>
      <c r="G121" s="256"/>
      <c r="H121" s="257"/>
      <c r="I121" s="258"/>
      <c r="J121" s="257"/>
      <c r="K121" s="258"/>
      <c r="L121" s="257"/>
      <c r="M121" s="258"/>
      <c r="N121" s="257"/>
      <c r="O121" s="259"/>
      <c r="P121" s="260"/>
      <c r="Q121" s="259"/>
      <c r="R121" s="261"/>
      <c r="S121" s="235"/>
      <c r="T121" s="240"/>
      <c r="Z121" s="237"/>
      <c r="AE121" s="238"/>
    </row>
    <row r="122" s="207" customFormat="true" ht="12.75" hidden="false" customHeight="true" outlineLevel="0" collapsed="false">
      <c r="A122" s="262"/>
      <c r="B122" s="263"/>
      <c r="C122" s="264"/>
      <c r="D122" s="265"/>
      <c r="E122" s="264"/>
      <c r="F122" s="265"/>
      <c r="G122" s="264"/>
      <c r="H122" s="265"/>
      <c r="I122" s="264"/>
      <c r="J122" s="265"/>
      <c r="K122" s="264"/>
      <c r="L122" s="264"/>
      <c r="M122" s="264"/>
      <c r="N122" s="266"/>
      <c r="O122" s="267"/>
      <c r="P122" s="267"/>
      <c r="Q122" s="267"/>
      <c r="R122" s="268"/>
      <c r="Z122" s="221"/>
      <c r="AE122" s="222"/>
    </row>
    <row r="123" s="185" customFormat="true" ht="69.75" hidden="false" customHeight="true" outlineLevel="0" collapsed="false">
      <c r="A123" s="269" t="s">
        <v>66</v>
      </c>
      <c r="B123" s="270"/>
      <c r="C123" s="271"/>
      <c r="D123" s="272"/>
      <c r="E123" s="271"/>
      <c r="F123" s="272"/>
      <c r="G123" s="271"/>
      <c r="H123" s="272"/>
      <c r="I123" s="271"/>
      <c r="J123" s="272"/>
      <c r="K123" s="271"/>
      <c r="L123" s="271"/>
      <c r="M123" s="271"/>
      <c r="N123" s="273"/>
      <c r="O123" s="274"/>
      <c r="P123" s="274"/>
      <c r="Q123" s="274"/>
      <c r="R123" s="275"/>
      <c r="Z123" s="276"/>
      <c r="AE123" s="277"/>
    </row>
    <row r="124" s="196" customFormat="true" ht="24.95" hidden="false" customHeight="true" outlineLevel="0" collapsed="false">
      <c r="A124" s="189"/>
      <c r="B124" s="190"/>
      <c r="C124" s="191"/>
      <c r="D124" s="191" t="s">
        <v>885</v>
      </c>
      <c r="E124" s="191"/>
      <c r="F124" s="191" t="s">
        <v>864</v>
      </c>
      <c r="G124" s="191"/>
      <c r="H124" s="191" t="s">
        <v>865</v>
      </c>
      <c r="I124" s="191"/>
      <c r="J124" s="192" t="s">
        <v>866</v>
      </c>
      <c r="K124" s="191"/>
      <c r="L124" s="192" t="s">
        <v>867</v>
      </c>
      <c r="M124" s="191"/>
      <c r="N124" s="192" t="s">
        <v>868</v>
      </c>
      <c r="O124" s="190"/>
      <c r="P124" s="190"/>
      <c r="Q124" s="190"/>
      <c r="R124" s="278"/>
      <c r="Z124" s="197"/>
      <c r="AE124" s="198"/>
    </row>
    <row r="125" s="207" customFormat="true" ht="26.25" hidden="false" customHeight="false" outlineLevel="0" collapsed="false">
      <c r="A125" s="294" t="s">
        <v>67</v>
      </c>
      <c r="B125" s="200" t="s">
        <v>926</v>
      </c>
      <c r="C125" s="201"/>
      <c r="D125" s="249" t="n">
        <v>0.446</v>
      </c>
      <c r="E125" s="250"/>
      <c r="F125" s="249" t="n">
        <v>0.461</v>
      </c>
      <c r="G125" s="250"/>
      <c r="H125" s="249" t="n">
        <v>0.48</v>
      </c>
      <c r="I125" s="250"/>
      <c r="J125" s="249" t="n">
        <v>0.49</v>
      </c>
      <c r="K125" s="250"/>
      <c r="L125" s="249" t="n">
        <v>0.519</v>
      </c>
      <c r="M125" s="250"/>
      <c r="N125" s="249" t="n">
        <v>0.549</v>
      </c>
      <c r="O125" s="219"/>
      <c r="P125" s="279" t="s">
        <v>923</v>
      </c>
      <c r="Q125" s="219"/>
      <c r="R125" s="295" t="s">
        <v>927</v>
      </c>
      <c r="Z125" s="209" t="n">
        <v>54.9</v>
      </c>
      <c r="AA125" s="210" t="n">
        <f aca="false">N125/Z125-1</f>
        <v>-0.99</v>
      </c>
      <c r="AB125" s="211" t="e">
        <f aca="false">NA()</f>
        <v>#N/A</v>
      </c>
      <c r="AC125" s="210" t="e">
        <f aca="false">N125/AB125-1</f>
        <v>#N/A</v>
      </c>
      <c r="AD125" s="211" t="e">
        <f aca="false">NA()</f>
        <v>#N/A</v>
      </c>
      <c r="AE125" s="212" t="e">
        <f aca="false">N125/AD125-1</f>
        <v>#N/A</v>
      </c>
    </row>
    <row r="126" s="207" customFormat="true" ht="6.95" hidden="false" customHeight="true" outlineLevel="0" collapsed="false">
      <c r="A126" s="308"/>
      <c r="B126" s="214"/>
      <c r="C126" s="214"/>
      <c r="D126" s="291"/>
      <c r="E126" s="292"/>
      <c r="F126" s="291"/>
      <c r="G126" s="292"/>
      <c r="H126" s="291"/>
      <c r="I126" s="292"/>
      <c r="J126" s="291"/>
      <c r="K126" s="292"/>
      <c r="L126" s="292"/>
      <c r="M126" s="292"/>
      <c r="N126" s="292"/>
      <c r="O126" s="219"/>
      <c r="P126" s="219"/>
      <c r="Q126" s="219"/>
      <c r="R126" s="296"/>
      <c r="Z126" s="221"/>
      <c r="AE126" s="222"/>
    </row>
    <row r="127" s="236" customFormat="true" ht="26.25" hidden="false" customHeight="false" outlineLevel="0" collapsed="false">
      <c r="A127" s="226"/>
      <c r="B127" s="227" t="s">
        <v>877</v>
      </c>
      <c r="C127" s="228"/>
      <c r="D127" s="229" t="n">
        <v>0.043</v>
      </c>
      <c r="E127" s="230"/>
      <c r="F127" s="229" t="n">
        <v>0.045</v>
      </c>
      <c r="G127" s="230"/>
      <c r="H127" s="229" t="n">
        <v>0.049</v>
      </c>
      <c r="I127" s="230"/>
      <c r="J127" s="229" t="n">
        <v>0.067</v>
      </c>
      <c r="K127" s="231"/>
      <c r="L127" s="229" t="n">
        <v>0.079</v>
      </c>
      <c r="M127" s="231"/>
      <c r="N127" s="229" t="n">
        <v>0.09</v>
      </c>
      <c r="O127" s="232"/>
      <c r="P127" s="233" t="s">
        <v>878</v>
      </c>
      <c r="Q127" s="232"/>
      <c r="R127" s="234" t="n">
        <v>29.5</v>
      </c>
      <c r="S127" s="235"/>
      <c r="T127" s="240"/>
      <c r="Z127" s="237"/>
      <c r="AE127" s="238"/>
    </row>
    <row r="128" s="236" customFormat="true" ht="6.95" hidden="false" customHeight="true" outlineLevel="0" collapsed="false">
      <c r="A128" s="223"/>
      <c r="B128" s="214"/>
      <c r="C128" s="228"/>
      <c r="D128" s="230"/>
      <c r="E128" s="230"/>
      <c r="F128" s="230"/>
      <c r="G128" s="230"/>
      <c r="H128" s="230"/>
      <c r="I128" s="230"/>
      <c r="J128" s="239"/>
      <c r="K128" s="230"/>
      <c r="L128" s="239"/>
      <c r="M128" s="230"/>
      <c r="N128" s="239"/>
      <c r="O128" s="214"/>
      <c r="P128" s="219"/>
      <c r="Q128" s="228"/>
      <c r="R128" s="309"/>
      <c r="S128" s="240"/>
      <c r="T128" s="240"/>
      <c r="Z128" s="237"/>
      <c r="AE128" s="238"/>
    </row>
    <row r="129" s="236" customFormat="true" ht="26.25" hidden="false" customHeight="false" outlineLevel="0" collapsed="false">
      <c r="A129" s="226"/>
      <c r="B129" s="227" t="s">
        <v>879</v>
      </c>
      <c r="C129" s="228"/>
      <c r="D129" s="229" t="n">
        <v>0.07</v>
      </c>
      <c r="E129" s="230"/>
      <c r="F129" s="229" t="n">
        <v>0.075</v>
      </c>
      <c r="G129" s="230"/>
      <c r="H129" s="229" t="n">
        <v>0.08</v>
      </c>
      <c r="I129" s="230"/>
      <c r="J129" s="229" t="n">
        <v>0.085</v>
      </c>
      <c r="K129" s="231"/>
      <c r="L129" s="229" t="n">
        <v>0.09</v>
      </c>
      <c r="M129" s="231"/>
      <c r="N129" s="229" t="n">
        <v>0.1</v>
      </c>
      <c r="O129" s="232"/>
      <c r="P129" s="233" t="s">
        <v>880</v>
      </c>
      <c r="Q129" s="232"/>
      <c r="R129" s="234" t="n">
        <v>29.5</v>
      </c>
      <c r="S129" s="235"/>
      <c r="T129" s="240"/>
      <c r="Z129" s="237"/>
      <c r="AE129" s="238"/>
    </row>
    <row r="130" s="236" customFormat="true" ht="9" hidden="false" customHeight="true" outlineLevel="0" collapsed="false">
      <c r="A130" s="254"/>
      <c r="B130" s="297"/>
      <c r="C130" s="256"/>
      <c r="D130" s="257"/>
      <c r="E130" s="256"/>
      <c r="F130" s="257"/>
      <c r="G130" s="256"/>
      <c r="H130" s="257"/>
      <c r="I130" s="258"/>
      <c r="J130" s="257"/>
      <c r="K130" s="258"/>
      <c r="L130" s="257"/>
      <c r="M130" s="258"/>
      <c r="N130" s="257"/>
      <c r="O130" s="259"/>
      <c r="P130" s="260"/>
      <c r="Q130" s="259"/>
      <c r="R130" s="261"/>
      <c r="S130" s="235"/>
      <c r="T130" s="240"/>
      <c r="Z130" s="237"/>
      <c r="AE130" s="238"/>
    </row>
    <row r="131" s="207" customFormat="true" ht="15" hidden="false" customHeight="true" outlineLevel="0" collapsed="false">
      <c r="A131" s="262"/>
      <c r="B131" s="263"/>
      <c r="C131" s="264"/>
      <c r="D131" s="265"/>
      <c r="E131" s="264"/>
      <c r="F131" s="265"/>
      <c r="G131" s="264"/>
      <c r="H131" s="265"/>
      <c r="I131" s="264"/>
      <c r="J131" s="265"/>
      <c r="K131" s="264"/>
      <c r="L131" s="264"/>
      <c r="M131" s="264"/>
      <c r="N131" s="266"/>
      <c r="O131" s="267"/>
      <c r="P131" s="267"/>
      <c r="Q131" s="267"/>
      <c r="R131" s="268"/>
      <c r="Z131" s="221"/>
      <c r="AE131" s="222"/>
    </row>
    <row r="132" s="185" customFormat="true" ht="71.25" hidden="false" customHeight="true" outlineLevel="0" collapsed="false">
      <c r="A132" s="269" t="s">
        <v>69</v>
      </c>
      <c r="B132" s="270"/>
      <c r="C132" s="271"/>
      <c r="D132" s="272"/>
      <c r="E132" s="271"/>
      <c r="F132" s="272"/>
      <c r="G132" s="271"/>
      <c r="H132" s="272"/>
      <c r="I132" s="271"/>
      <c r="J132" s="272"/>
      <c r="K132" s="271"/>
      <c r="L132" s="271"/>
      <c r="M132" s="271"/>
      <c r="N132" s="273"/>
      <c r="O132" s="274"/>
      <c r="P132" s="274"/>
      <c r="Q132" s="274"/>
      <c r="R132" s="275"/>
      <c r="Z132" s="276"/>
      <c r="AE132" s="277"/>
    </row>
    <row r="133" s="196" customFormat="true" ht="24.95" hidden="false" customHeight="true" outlineLevel="0" collapsed="false">
      <c r="A133" s="189"/>
      <c r="B133" s="190"/>
      <c r="C133" s="193"/>
      <c r="D133" s="310" t="s">
        <v>885</v>
      </c>
      <c r="E133" s="193"/>
      <c r="F133" s="311" t="s">
        <v>864</v>
      </c>
      <c r="G133" s="193"/>
      <c r="H133" s="194" t="s">
        <v>928</v>
      </c>
      <c r="I133" s="193"/>
      <c r="J133" s="194" t="s">
        <v>866</v>
      </c>
      <c r="K133" s="193"/>
      <c r="L133" s="194" t="s">
        <v>867</v>
      </c>
      <c r="M133" s="193"/>
      <c r="N133" s="194" t="s">
        <v>868</v>
      </c>
      <c r="O133" s="190"/>
      <c r="P133" s="190"/>
      <c r="Q133" s="190"/>
      <c r="R133" s="278"/>
      <c r="Z133" s="197"/>
      <c r="AE133" s="198"/>
    </row>
    <row r="134" s="315" customFormat="true" ht="26.25" hidden="false" customHeight="false" outlineLevel="0" collapsed="false">
      <c r="A134" s="294" t="s">
        <v>70</v>
      </c>
      <c r="B134" s="200" t="s">
        <v>929</v>
      </c>
      <c r="C134" s="201"/>
      <c r="D134" s="249" t="n">
        <v>0.355</v>
      </c>
      <c r="E134" s="250"/>
      <c r="F134" s="249" t="n">
        <v>0.367</v>
      </c>
      <c r="G134" s="250"/>
      <c r="H134" s="249" t="n">
        <v>0.382</v>
      </c>
      <c r="I134" s="250"/>
      <c r="J134" s="249" t="n">
        <v>0.39</v>
      </c>
      <c r="K134" s="250"/>
      <c r="L134" s="249" t="n">
        <v>0.413</v>
      </c>
      <c r="M134" s="250"/>
      <c r="N134" s="249" t="n">
        <v>0.439</v>
      </c>
      <c r="O134" s="312"/>
      <c r="P134" s="313" t="s">
        <v>913</v>
      </c>
      <c r="Q134" s="312"/>
      <c r="R134" s="314" t="n">
        <v>44</v>
      </c>
      <c r="Z134" s="209" t="n">
        <v>43.7</v>
      </c>
      <c r="AA134" s="210" t="n">
        <f aca="false">N134/Z134-1</f>
        <v>-0.989954233409611</v>
      </c>
      <c r="AB134" s="211" t="n">
        <v>47.4</v>
      </c>
      <c r="AC134" s="210" t="n">
        <f aca="false">N134/AB134-1</f>
        <v>-0.990738396624473</v>
      </c>
      <c r="AD134" s="211" t="e">
        <f aca="false">NA()</f>
        <v>#N/A</v>
      </c>
      <c r="AE134" s="212" t="e">
        <f aca="false">N134/AD134-1</f>
        <v>#N/A</v>
      </c>
    </row>
    <row r="135" s="315" customFormat="true" ht="6.95" hidden="false" customHeight="true" outlineLevel="0" collapsed="false">
      <c r="A135" s="288"/>
      <c r="B135" s="214"/>
      <c r="C135" s="214"/>
      <c r="D135" s="253"/>
      <c r="E135" s="252"/>
      <c r="F135" s="253"/>
      <c r="G135" s="252"/>
      <c r="H135" s="253"/>
      <c r="I135" s="252"/>
      <c r="J135" s="253"/>
      <c r="K135" s="252"/>
      <c r="L135" s="252"/>
      <c r="M135" s="252"/>
      <c r="N135" s="252"/>
      <c r="O135" s="312"/>
      <c r="P135" s="312"/>
      <c r="Q135" s="312"/>
      <c r="R135" s="220"/>
      <c r="Z135" s="253"/>
      <c r="AE135" s="316"/>
    </row>
    <row r="136" s="315" customFormat="true" ht="26.25" hidden="false" customHeight="false" outlineLevel="0" collapsed="false">
      <c r="A136" s="294" t="s">
        <v>72</v>
      </c>
      <c r="B136" s="200" t="s">
        <v>930</v>
      </c>
      <c r="C136" s="201"/>
      <c r="D136" s="249" t="n">
        <v>0.373</v>
      </c>
      <c r="E136" s="250"/>
      <c r="F136" s="249" t="n">
        <v>0.385</v>
      </c>
      <c r="G136" s="250"/>
      <c r="H136" s="249" t="n">
        <v>0.402</v>
      </c>
      <c r="I136" s="250"/>
      <c r="J136" s="249" t="n">
        <v>0.41</v>
      </c>
      <c r="K136" s="250"/>
      <c r="L136" s="249" t="n">
        <v>0.435</v>
      </c>
      <c r="M136" s="250"/>
      <c r="N136" s="317" t="s">
        <v>931</v>
      </c>
      <c r="O136" s="312"/>
      <c r="P136" s="313" t="s">
        <v>913</v>
      </c>
      <c r="Q136" s="312"/>
      <c r="R136" s="314" t="n">
        <v>45</v>
      </c>
      <c r="Z136" s="209" t="n">
        <v>45.9</v>
      </c>
      <c r="AA136" s="210" t="e">
        <f aca="false">N136/Z136-1</f>
        <v>#VALUE!</v>
      </c>
      <c r="AB136" s="211" t="e">
        <f aca="false"/>
        <v>#VALUE!</v>
      </c>
      <c r="AC136" s="210" t="e">
        <f aca="false">N136/AB136-1</f>
        <v>#VALUE!</v>
      </c>
      <c r="AD136" s="211" t="e">
        <f aca="false">NA()</f>
        <v>#N/A</v>
      </c>
      <c r="AE136" s="212" t="e">
        <f aca="false">N136/AD136-1</f>
        <v>#VALUE!</v>
      </c>
    </row>
    <row r="137" s="315" customFormat="true" ht="6.95" hidden="false" customHeight="true" outlineLevel="0" collapsed="false">
      <c r="A137" s="288"/>
      <c r="B137" s="214"/>
      <c r="C137" s="214"/>
      <c r="D137" s="253"/>
      <c r="E137" s="252"/>
      <c r="F137" s="253"/>
      <c r="G137" s="252"/>
      <c r="H137" s="253"/>
      <c r="I137" s="252"/>
      <c r="J137" s="253"/>
      <c r="K137" s="252"/>
      <c r="L137" s="252"/>
      <c r="M137" s="252"/>
      <c r="N137" s="252"/>
      <c r="O137" s="312"/>
      <c r="P137" s="312"/>
      <c r="Q137" s="312"/>
      <c r="R137" s="220"/>
      <c r="Z137" s="253"/>
      <c r="AE137" s="316"/>
    </row>
    <row r="138" s="315" customFormat="true" ht="26.25" hidden="false" customHeight="false" outlineLevel="0" collapsed="false">
      <c r="A138" s="294" t="s">
        <v>74</v>
      </c>
      <c r="B138" s="200" t="s">
        <v>932</v>
      </c>
      <c r="C138" s="201"/>
      <c r="D138" s="249" t="n">
        <v>0.446</v>
      </c>
      <c r="E138" s="250"/>
      <c r="F138" s="249" t="n">
        <v>0.461</v>
      </c>
      <c r="G138" s="250"/>
      <c r="H138" s="249" t="n">
        <v>0.48</v>
      </c>
      <c r="I138" s="250"/>
      <c r="J138" s="249" t="n">
        <v>0.49</v>
      </c>
      <c r="K138" s="250"/>
      <c r="L138" s="249" t="n">
        <v>0.519</v>
      </c>
      <c r="M138" s="250"/>
      <c r="N138" s="249" t="n">
        <v>0.549</v>
      </c>
      <c r="O138" s="312"/>
      <c r="P138" s="313" t="s">
        <v>913</v>
      </c>
      <c r="Q138" s="312"/>
      <c r="R138" s="314" t="n">
        <v>46</v>
      </c>
      <c r="Z138" s="209" t="n">
        <v>54.9</v>
      </c>
      <c r="AA138" s="210" t="n">
        <f aca="false">N138/Z138-1</f>
        <v>-0.99</v>
      </c>
      <c r="AB138" s="211" t="n">
        <v>64</v>
      </c>
      <c r="AC138" s="210" t="n">
        <f aca="false">N138/AB138-1</f>
        <v>-0.991421875</v>
      </c>
      <c r="AD138" s="211" t="e">
        <f aca="false">NA()</f>
        <v>#N/A</v>
      </c>
      <c r="AE138" s="212" t="e">
        <f aca="false">N138/AD138-1</f>
        <v>#N/A</v>
      </c>
    </row>
    <row r="139" s="315" customFormat="true" ht="6.95" hidden="false" customHeight="true" outlineLevel="0" collapsed="false">
      <c r="A139" s="288"/>
      <c r="B139" s="214"/>
      <c r="C139" s="214"/>
      <c r="D139" s="253"/>
      <c r="E139" s="252"/>
      <c r="F139" s="253"/>
      <c r="G139" s="252"/>
      <c r="H139" s="253"/>
      <c r="I139" s="252"/>
      <c r="J139" s="253"/>
      <c r="K139" s="252"/>
      <c r="L139" s="252"/>
      <c r="M139" s="252"/>
      <c r="N139" s="252"/>
      <c r="O139" s="312"/>
      <c r="P139" s="312"/>
      <c r="Q139" s="312"/>
      <c r="R139" s="220"/>
      <c r="Z139" s="253"/>
      <c r="AE139" s="316"/>
    </row>
    <row r="140" s="315" customFormat="true" ht="26.25" hidden="false" customHeight="false" outlineLevel="0" collapsed="false">
      <c r="A140" s="294" t="s">
        <v>76</v>
      </c>
      <c r="B140" s="200" t="s">
        <v>933</v>
      </c>
      <c r="C140" s="201"/>
      <c r="D140" s="249" t="n">
        <v>0.464</v>
      </c>
      <c r="E140" s="250"/>
      <c r="F140" s="249" t="n">
        <v>0.479</v>
      </c>
      <c r="G140" s="250"/>
      <c r="H140" s="249" t="n">
        <v>0.5</v>
      </c>
      <c r="I140" s="250"/>
      <c r="J140" s="249" t="n">
        <v>0.51</v>
      </c>
      <c r="K140" s="250"/>
      <c r="L140" s="249" t="n">
        <v>0.541</v>
      </c>
      <c r="M140" s="250"/>
      <c r="N140" s="317" t="s">
        <v>931</v>
      </c>
      <c r="O140" s="312"/>
      <c r="P140" s="313" t="s">
        <v>913</v>
      </c>
      <c r="Q140" s="312"/>
      <c r="R140" s="314" t="n">
        <v>47</v>
      </c>
      <c r="Z140" s="209" t="n">
        <v>57.1</v>
      </c>
      <c r="AA140" s="210" t="e">
        <f aca="false">N140/Z140-1</f>
        <v>#VALUE!</v>
      </c>
      <c r="AB140" s="211" t="e">
        <f aca="false"/>
        <v>#VALUE!</v>
      </c>
      <c r="AC140" s="210" t="e">
        <f aca="false">N140/AB140-1</f>
        <v>#VALUE!</v>
      </c>
      <c r="AD140" s="211" t="e">
        <f aca="false">NA()</f>
        <v>#N/A</v>
      </c>
      <c r="AE140" s="212" t="e">
        <f aca="false">N140/AD140-1</f>
        <v>#VALUE!</v>
      </c>
    </row>
    <row r="141" s="207" customFormat="true" ht="6.95" hidden="false" customHeight="true" outlineLevel="0" collapsed="false">
      <c r="A141" s="223"/>
      <c r="B141" s="214"/>
      <c r="C141" s="214"/>
      <c r="D141" s="252"/>
      <c r="E141" s="252"/>
      <c r="F141" s="253"/>
      <c r="G141" s="252"/>
      <c r="H141" s="253"/>
      <c r="I141" s="252"/>
      <c r="J141" s="253"/>
      <c r="K141" s="252"/>
      <c r="L141" s="252"/>
      <c r="M141" s="252"/>
      <c r="N141" s="252"/>
      <c r="O141" s="312"/>
      <c r="P141" s="312"/>
      <c r="Q141" s="312"/>
      <c r="R141" s="220"/>
      <c r="Z141" s="221"/>
      <c r="AE141" s="222"/>
    </row>
    <row r="142" s="236" customFormat="true" ht="26.25" hidden="false" customHeight="false" outlineLevel="0" collapsed="false">
      <c r="A142" s="226"/>
      <c r="B142" s="227" t="s">
        <v>877</v>
      </c>
      <c r="C142" s="228"/>
      <c r="D142" s="229" t="n">
        <v>0.043</v>
      </c>
      <c r="E142" s="230"/>
      <c r="F142" s="229" t="n">
        <v>0.045</v>
      </c>
      <c r="G142" s="230"/>
      <c r="H142" s="229" t="n">
        <v>0.049</v>
      </c>
      <c r="I142" s="230"/>
      <c r="J142" s="229" t="n">
        <v>0.067</v>
      </c>
      <c r="K142" s="231"/>
      <c r="L142" s="229" t="n">
        <v>0.079</v>
      </c>
      <c r="M142" s="231"/>
      <c r="N142" s="229" t="n">
        <v>0.09</v>
      </c>
      <c r="O142" s="318"/>
      <c r="P142" s="319" t="s">
        <v>878</v>
      </c>
      <c r="Q142" s="318"/>
      <c r="R142" s="234" t="n">
        <v>29.5</v>
      </c>
      <c r="S142" s="235"/>
      <c r="T142" s="240"/>
      <c r="Z142" s="237"/>
      <c r="AE142" s="238"/>
    </row>
    <row r="143" s="236" customFormat="true" ht="6.95" hidden="false" customHeight="true" outlineLevel="0" collapsed="false">
      <c r="A143" s="320"/>
      <c r="B143" s="321"/>
      <c r="C143" s="113"/>
      <c r="D143" s="252"/>
      <c r="E143" s="252"/>
      <c r="F143" s="252"/>
      <c r="G143" s="252"/>
      <c r="H143" s="252"/>
      <c r="I143" s="252"/>
      <c r="J143" s="253"/>
      <c r="K143" s="252"/>
      <c r="L143" s="253"/>
      <c r="M143" s="252"/>
      <c r="N143" s="253"/>
      <c r="O143" s="224"/>
      <c r="P143" s="312"/>
      <c r="Q143" s="312"/>
      <c r="R143" s="220"/>
      <c r="S143" s="240"/>
      <c r="T143" s="240"/>
      <c r="Z143" s="237"/>
      <c r="AE143" s="238"/>
    </row>
    <row r="144" s="236" customFormat="true" ht="26.25" hidden="false" customHeight="false" outlineLevel="0" collapsed="false">
      <c r="A144" s="226"/>
      <c r="B144" s="227" t="s">
        <v>918</v>
      </c>
      <c r="C144" s="293"/>
      <c r="D144" s="229" t="n">
        <v>0.085</v>
      </c>
      <c r="E144" s="230"/>
      <c r="F144" s="229" t="n">
        <v>0.09</v>
      </c>
      <c r="G144" s="230"/>
      <c r="H144" s="229" t="n">
        <v>0.1</v>
      </c>
      <c r="I144" s="230"/>
      <c r="J144" s="229" t="n">
        <v>0.14</v>
      </c>
      <c r="K144" s="231"/>
      <c r="L144" s="229" t="n">
        <v>0.16</v>
      </c>
      <c r="M144" s="231"/>
      <c r="N144" s="306" t="s">
        <v>919</v>
      </c>
      <c r="O144" s="318"/>
      <c r="P144" s="319" t="s">
        <v>920</v>
      </c>
      <c r="Q144" s="318"/>
      <c r="R144" s="234" t="n">
        <v>29.5</v>
      </c>
      <c r="S144" s="235"/>
      <c r="T144" s="298"/>
      <c r="Z144" s="237"/>
      <c r="AE144" s="238"/>
    </row>
    <row r="145" s="236" customFormat="true" ht="25.5" hidden="false" customHeight="false" outlineLevel="0" collapsed="false">
      <c r="A145" s="254"/>
      <c r="B145" s="307" t="s">
        <v>921</v>
      </c>
      <c r="C145" s="256"/>
      <c r="D145" s="257"/>
      <c r="E145" s="256"/>
      <c r="F145" s="257"/>
      <c r="G145" s="256"/>
      <c r="H145" s="257"/>
      <c r="I145" s="258"/>
      <c r="J145" s="257"/>
      <c r="K145" s="258"/>
      <c r="L145" s="257"/>
      <c r="M145" s="258"/>
      <c r="N145" s="257"/>
      <c r="O145" s="259"/>
      <c r="P145" s="307"/>
      <c r="Q145" s="259"/>
      <c r="R145" s="261"/>
      <c r="S145" s="235"/>
      <c r="T145" s="302"/>
      <c r="Z145" s="237"/>
      <c r="AE145" s="238"/>
    </row>
    <row r="146" s="207" customFormat="true" ht="13.5" hidden="false" customHeight="true" outlineLevel="0" collapsed="false">
      <c r="A146" s="262"/>
      <c r="B146" s="263"/>
      <c r="C146" s="264"/>
      <c r="D146" s="265"/>
      <c r="E146" s="264"/>
      <c r="F146" s="265"/>
      <c r="G146" s="264"/>
      <c r="H146" s="265"/>
      <c r="I146" s="264"/>
      <c r="J146" s="265"/>
      <c r="K146" s="264"/>
      <c r="L146" s="264"/>
      <c r="M146" s="264"/>
      <c r="N146" s="266"/>
      <c r="O146" s="267"/>
      <c r="P146" s="267"/>
      <c r="Q146" s="267"/>
      <c r="R146" s="268"/>
      <c r="T146" s="299"/>
      <c r="Z146" s="221"/>
      <c r="AE146" s="222"/>
    </row>
    <row r="147" s="185" customFormat="true" ht="54" hidden="false" customHeight="true" outlineLevel="0" collapsed="false">
      <c r="A147" s="322" t="s">
        <v>78</v>
      </c>
      <c r="B147" s="323"/>
      <c r="C147" s="324"/>
      <c r="D147" s="325"/>
      <c r="E147" s="324"/>
      <c r="F147" s="325"/>
      <c r="G147" s="324"/>
      <c r="H147" s="325"/>
      <c r="I147" s="324"/>
      <c r="J147" s="325"/>
      <c r="K147" s="324"/>
      <c r="L147" s="324"/>
      <c r="M147" s="324"/>
      <c r="N147" s="326"/>
      <c r="O147" s="327"/>
      <c r="P147" s="327"/>
      <c r="Q147" s="327"/>
      <c r="R147" s="328"/>
      <c r="T147" s="329"/>
      <c r="Z147" s="276"/>
      <c r="AE147" s="277"/>
    </row>
    <row r="148" s="196" customFormat="true" ht="24.95" hidden="false" customHeight="true" outlineLevel="0" collapsed="false">
      <c r="A148" s="189"/>
      <c r="B148" s="190"/>
      <c r="C148" s="191"/>
      <c r="D148" s="191" t="s">
        <v>885</v>
      </c>
      <c r="E148" s="191"/>
      <c r="F148" s="191" t="s">
        <v>864</v>
      </c>
      <c r="G148" s="191"/>
      <c r="H148" s="191" t="s">
        <v>865</v>
      </c>
      <c r="I148" s="191"/>
      <c r="J148" s="192" t="s">
        <v>866</v>
      </c>
      <c r="K148" s="191"/>
      <c r="L148" s="192" t="s">
        <v>867</v>
      </c>
      <c r="M148" s="191"/>
      <c r="N148" s="192" t="s">
        <v>868</v>
      </c>
      <c r="O148" s="190"/>
      <c r="P148" s="190"/>
      <c r="Q148" s="190"/>
      <c r="R148" s="278"/>
      <c r="T148" s="330"/>
      <c r="Z148" s="197"/>
      <c r="AE148" s="198"/>
    </row>
    <row r="149" s="207" customFormat="true" ht="26.25" hidden="false" customHeight="false" outlineLevel="0" collapsed="false">
      <c r="A149" s="294" t="s">
        <v>79</v>
      </c>
      <c r="B149" s="200" t="s">
        <v>934</v>
      </c>
      <c r="C149" s="201"/>
      <c r="D149" s="249" t="n">
        <v>0.255</v>
      </c>
      <c r="E149" s="250"/>
      <c r="F149" s="249" t="n">
        <v>0.263</v>
      </c>
      <c r="G149" s="250"/>
      <c r="H149" s="249" t="n">
        <v>0.274</v>
      </c>
      <c r="I149" s="250"/>
      <c r="J149" s="249" t="n">
        <v>0.28</v>
      </c>
      <c r="K149" s="250"/>
      <c r="L149" s="249" t="n">
        <v>0.297</v>
      </c>
      <c r="M149" s="250"/>
      <c r="N149" s="211" t="s">
        <v>919</v>
      </c>
      <c r="O149" s="219"/>
      <c r="P149" s="279" t="s">
        <v>935</v>
      </c>
      <c r="Q149" s="219"/>
      <c r="R149" s="295" t="n">
        <v>53</v>
      </c>
      <c r="T149" s="298"/>
      <c r="Z149" s="209" t="s">
        <v>919</v>
      </c>
      <c r="AA149" s="210" t="e">
        <f aca="false">N149/Z149-1</f>
        <v>#VALUE!</v>
      </c>
      <c r="AB149" s="211" t="n">
        <v>30.2</v>
      </c>
      <c r="AC149" s="210" t="e">
        <f aca="false">N149/AB149-1</f>
        <v>#VALUE!</v>
      </c>
      <c r="AD149" s="211" t="n">
        <v>28.6</v>
      </c>
      <c r="AE149" s="212" t="e">
        <f aca="false">N149/AD149-1</f>
        <v>#VALUE!</v>
      </c>
    </row>
    <row r="150" s="207" customFormat="true" ht="6.95" hidden="false" customHeight="true" outlineLevel="0" collapsed="false">
      <c r="A150" s="288"/>
      <c r="B150" s="214"/>
      <c r="C150" s="214"/>
      <c r="D150" s="251"/>
      <c r="E150" s="252"/>
      <c r="F150" s="253"/>
      <c r="G150" s="252"/>
      <c r="H150" s="253"/>
      <c r="I150" s="252"/>
      <c r="J150" s="253"/>
      <c r="K150" s="252"/>
      <c r="L150" s="252"/>
      <c r="M150" s="252"/>
      <c r="N150" s="252"/>
      <c r="O150" s="219"/>
      <c r="P150" s="219"/>
      <c r="Q150" s="219"/>
      <c r="R150" s="296"/>
      <c r="T150" s="299"/>
      <c r="Z150" s="253"/>
      <c r="AE150" s="222"/>
    </row>
    <row r="151" s="207" customFormat="true" ht="26.25" hidden="false" customHeight="false" outlineLevel="0" collapsed="false">
      <c r="A151" s="294" t="s">
        <v>81</v>
      </c>
      <c r="B151" s="200" t="s">
        <v>936</v>
      </c>
      <c r="C151" s="201"/>
      <c r="D151" s="249" t="n">
        <v>0.237</v>
      </c>
      <c r="E151" s="250"/>
      <c r="F151" s="249" t="n">
        <v>0.244</v>
      </c>
      <c r="G151" s="250"/>
      <c r="H151" s="249" t="n">
        <v>0.255</v>
      </c>
      <c r="I151" s="250"/>
      <c r="J151" s="249" t="n">
        <v>0.26</v>
      </c>
      <c r="K151" s="250"/>
      <c r="L151" s="249" t="n">
        <v>0.276</v>
      </c>
      <c r="M151" s="250"/>
      <c r="N151" s="249" t="n">
        <v>0.299</v>
      </c>
      <c r="O151" s="219"/>
      <c r="P151" s="279" t="s">
        <v>935</v>
      </c>
      <c r="Q151" s="219"/>
      <c r="R151" s="295" t="n">
        <v>50</v>
      </c>
      <c r="Z151" s="209" t="n">
        <v>29.1</v>
      </c>
      <c r="AA151" s="210" t="n">
        <f aca="false">N151/Z151-1</f>
        <v>-0.989725085910653</v>
      </c>
      <c r="AB151" s="211" t="n">
        <v>28</v>
      </c>
      <c r="AC151" s="210" t="n">
        <f aca="false">N151/AB151-1</f>
        <v>-0.989321428571429</v>
      </c>
      <c r="AD151" s="211" t="n">
        <v>26.4</v>
      </c>
      <c r="AE151" s="212" t="n">
        <f aca="false">N151/AD151-1</f>
        <v>-0.988674242424242</v>
      </c>
    </row>
    <row r="152" s="207" customFormat="true" ht="6.95" hidden="false" customHeight="true" outlineLevel="0" collapsed="false">
      <c r="A152" s="288"/>
      <c r="B152" s="214"/>
      <c r="C152" s="214"/>
      <c r="D152" s="291"/>
      <c r="E152" s="292"/>
      <c r="F152" s="291"/>
      <c r="G152" s="292"/>
      <c r="H152" s="291"/>
      <c r="I152" s="292"/>
      <c r="J152" s="291"/>
      <c r="K152" s="292"/>
      <c r="L152" s="292"/>
      <c r="M152" s="292"/>
      <c r="N152" s="292"/>
      <c r="O152" s="219"/>
      <c r="P152" s="219"/>
      <c r="Q152" s="219"/>
      <c r="R152" s="296"/>
      <c r="Z152" s="291"/>
      <c r="AE152" s="222"/>
    </row>
    <row r="153" s="207" customFormat="true" ht="26.25" hidden="false" customHeight="false" outlineLevel="0" collapsed="false">
      <c r="A153" s="294" t="s">
        <v>83</v>
      </c>
      <c r="B153" s="200" t="s">
        <v>937</v>
      </c>
      <c r="C153" s="201"/>
      <c r="D153" s="249" t="n">
        <v>0.3</v>
      </c>
      <c r="E153" s="250"/>
      <c r="F153" s="249" t="n">
        <v>0.31</v>
      </c>
      <c r="G153" s="250"/>
      <c r="H153" s="249" t="n">
        <v>0.323</v>
      </c>
      <c r="I153" s="250"/>
      <c r="J153" s="249" t="n">
        <v>0.33</v>
      </c>
      <c r="K153" s="250"/>
      <c r="L153" s="249" t="n">
        <v>0.35</v>
      </c>
      <c r="M153" s="250"/>
      <c r="N153" s="249" t="n">
        <v>0.379</v>
      </c>
      <c r="O153" s="219"/>
      <c r="P153" s="279" t="s">
        <v>935</v>
      </c>
      <c r="Q153" s="219"/>
      <c r="R153" s="295" t="n">
        <v>50</v>
      </c>
      <c r="Z153" s="209" t="n">
        <v>37</v>
      </c>
      <c r="AA153" s="210" t="n">
        <f aca="false">N153/Z153-1</f>
        <v>-0.989756756756757</v>
      </c>
      <c r="AB153" s="211" t="n">
        <v>35.4</v>
      </c>
      <c r="AC153" s="210" t="n">
        <f aca="false">N153/AB153-1</f>
        <v>-0.989293785310734</v>
      </c>
      <c r="AD153" s="211" t="n">
        <v>33</v>
      </c>
      <c r="AE153" s="212" t="n">
        <f aca="false">N153/AD153-1</f>
        <v>-0.988515151515152</v>
      </c>
    </row>
    <row r="154" s="207" customFormat="true" ht="6.95" hidden="false" customHeight="true" outlineLevel="0" collapsed="false">
      <c r="A154" s="288"/>
      <c r="B154" s="219"/>
      <c r="C154" s="331"/>
      <c r="D154" s="251"/>
      <c r="E154" s="252"/>
      <c r="F154" s="253"/>
      <c r="G154" s="252"/>
      <c r="H154" s="253"/>
      <c r="I154" s="252"/>
      <c r="J154" s="253"/>
      <c r="K154" s="252"/>
      <c r="L154" s="252"/>
      <c r="M154" s="252"/>
      <c r="N154" s="252"/>
      <c r="O154" s="219"/>
      <c r="P154" s="219"/>
      <c r="Q154" s="219"/>
      <c r="R154" s="296"/>
      <c r="Z154" s="253"/>
      <c r="AE154" s="222"/>
    </row>
    <row r="155" s="207" customFormat="true" ht="26.25" hidden="false" customHeight="false" outlineLevel="0" collapsed="false">
      <c r="A155" s="294" t="s">
        <v>85</v>
      </c>
      <c r="B155" s="200" t="s">
        <v>938</v>
      </c>
      <c r="C155" s="201"/>
      <c r="D155" s="249" t="n">
        <v>0.382</v>
      </c>
      <c r="E155" s="250"/>
      <c r="F155" s="249" t="n">
        <v>0.395</v>
      </c>
      <c r="G155" s="250"/>
      <c r="H155" s="249" t="n">
        <v>0.412</v>
      </c>
      <c r="I155" s="250"/>
      <c r="J155" s="249" t="n">
        <v>0.42</v>
      </c>
      <c r="K155" s="250"/>
      <c r="L155" s="249" t="n">
        <v>0.445</v>
      </c>
      <c r="M155" s="250"/>
      <c r="N155" s="249" t="n">
        <v>0.479</v>
      </c>
      <c r="O155" s="219"/>
      <c r="P155" s="279" t="s">
        <v>935</v>
      </c>
      <c r="Q155" s="219"/>
      <c r="R155" s="295" t="n">
        <v>51</v>
      </c>
      <c r="Z155" s="209" t="n">
        <v>47</v>
      </c>
      <c r="AA155" s="210" t="n">
        <f aca="false">N155/Z155-1</f>
        <v>-0.989808510638298</v>
      </c>
      <c r="AB155" s="211" t="n">
        <v>45.7</v>
      </c>
      <c r="AC155" s="210" t="n">
        <f aca="false">N155/AB155-1</f>
        <v>-0.989518599562363</v>
      </c>
      <c r="AD155" s="211" t="n">
        <v>42.9</v>
      </c>
      <c r="AE155" s="212" t="n">
        <f aca="false">N155/AD155-1</f>
        <v>-0.988834498834499</v>
      </c>
    </row>
    <row r="156" s="207" customFormat="true" ht="6.95" hidden="false" customHeight="true" outlineLevel="0" collapsed="false">
      <c r="A156" s="288"/>
      <c r="B156" s="219"/>
      <c r="C156" s="331"/>
      <c r="D156" s="332"/>
      <c r="E156" s="332"/>
      <c r="F156" s="332"/>
      <c r="G156" s="332"/>
      <c r="H156" s="333"/>
      <c r="I156" s="332"/>
      <c r="J156" s="333"/>
      <c r="K156" s="332"/>
      <c r="L156" s="333"/>
      <c r="M156" s="332"/>
      <c r="N156" s="333"/>
      <c r="O156" s="219"/>
      <c r="P156" s="219"/>
      <c r="Q156" s="219"/>
      <c r="R156" s="296"/>
      <c r="Z156" s="334"/>
      <c r="AE156" s="222"/>
    </row>
    <row r="157" s="207" customFormat="true" ht="26.25" hidden="false" customHeight="false" outlineLevel="0" collapsed="false">
      <c r="A157" s="294" t="s">
        <v>87</v>
      </c>
      <c r="B157" s="200" t="s">
        <v>939</v>
      </c>
      <c r="C157" s="201"/>
      <c r="D157" s="249" t="n">
        <v>0.373</v>
      </c>
      <c r="E157" s="250"/>
      <c r="F157" s="249" t="n">
        <v>0.385</v>
      </c>
      <c r="G157" s="250"/>
      <c r="H157" s="249" t="n">
        <v>0.402</v>
      </c>
      <c r="I157" s="250"/>
      <c r="J157" s="249" t="n">
        <v>0.41</v>
      </c>
      <c r="K157" s="250"/>
      <c r="L157" s="249" t="n">
        <v>0.435</v>
      </c>
      <c r="M157" s="250"/>
      <c r="N157" s="249" t="n">
        <v>0.459</v>
      </c>
      <c r="O157" s="219"/>
      <c r="P157" s="279" t="s">
        <v>935</v>
      </c>
      <c r="Q157" s="219"/>
      <c r="R157" s="295" t="n">
        <v>52</v>
      </c>
      <c r="Z157" s="209" t="n">
        <v>45.9</v>
      </c>
      <c r="AA157" s="210" t="n">
        <f aca="false">N157/Z157-1</f>
        <v>-0.99</v>
      </c>
      <c r="AB157" s="211" t="n">
        <v>44.8</v>
      </c>
      <c r="AC157" s="210" t="n">
        <f aca="false">N157/AB157-1</f>
        <v>-0.989754464285714</v>
      </c>
      <c r="AD157" s="211" t="n">
        <v>41.8</v>
      </c>
      <c r="AE157" s="212" t="n">
        <f aca="false">N157/AD157-1</f>
        <v>-0.989019138755981</v>
      </c>
    </row>
    <row r="158" s="207" customFormat="true" ht="6.95" hidden="false" customHeight="true" outlineLevel="0" collapsed="false">
      <c r="A158" s="288"/>
      <c r="B158" s="219"/>
      <c r="C158" s="331"/>
      <c r="D158" s="251"/>
      <c r="E158" s="252"/>
      <c r="F158" s="253"/>
      <c r="G158" s="252"/>
      <c r="H158" s="253"/>
      <c r="I158" s="252"/>
      <c r="J158" s="253"/>
      <c r="K158" s="252"/>
      <c r="L158" s="252"/>
      <c r="M158" s="252"/>
      <c r="N158" s="252"/>
      <c r="O158" s="219"/>
      <c r="P158" s="219"/>
      <c r="Q158" s="219"/>
      <c r="R158" s="296"/>
      <c r="Z158" s="253"/>
      <c r="AE158" s="222"/>
    </row>
    <row r="159" s="207" customFormat="true" ht="26.25" hidden="false" customHeight="false" outlineLevel="0" collapsed="false">
      <c r="A159" s="294" t="s">
        <v>89</v>
      </c>
      <c r="B159" s="200" t="s">
        <v>940</v>
      </c>
      <c r="C159" s="201"/>
      <c r="D159" s="249" t="n">
        <v>0.4</v>
      </c>
      <c r="E159" s="250"/>
      <c r="F159" s="249" t="n">
        <v>0.414</v>
      </c>
      <c r="G159" s="250"/>
      <c r="H159" s="249" t="n">
        <v>0.431</v>
      </c>
      <c r="I159" s="250"/>
      <c r="J159" s="249" t="n">
        <v>0.44</v>
      </c>
      <c r="K159" s="250"/>
      <c r="L159" s="249" t="n">
        <v>0.466</v>
      </c>
      <c r="M159" s="250"/>
      <c r="N159" s="249" t="n">
        <v>0.499</v>
      </c>
      <c r="O159" s="219"/>
      <c r="P159" s="279" t="s">
        <v>935</v>
      </c>
      <c r="Q159" s="219"/>
      <c r="R159" s="295" t="n">
        <v>52</v>
      </c>
      <c r="Z159" s="209" t="n">
        <v>49.3</v>
      </c>
      <c r="AA159" s="210" t="n">
        <f aca="false">N159/Z159-1</f>
        <v>-0.989878296146045</v>
      </c>
      <c r="AB159" s="211" t="n">
        <v>49.3</v>
      </c>
      <c r="AC159" s="210" t="n">
        <f aca="false">N159/AB159-1</f>
        <v>-0.989878296146045</v>
      </c>
      <c r="AD159" s="211" t="n">
        <v>46.2</v>
      </c>
      <c r="AE159" s="212" t="n">
        <f aca="false">N159/AD159-1</f>
        <v>-0.989199134199134</v>
      </c>
    </row>
    <row r="160" s="207" customFormat="true" ht="6.95" hidden="false" customHeight="true" outlineLevel="0" collapsed="false">
      <c r="A160" s="223"/>
      <c r="B160" s="214"/>
      <c r="C160" s="214"/>
      <c r="D160" s="292"/>
      <c r="E160" s="292"/>
      <c r="F160" s="291"/>
      <c r="G160" s="292"/>
      <c r="H160" s="291"/>
      <c r="I160" s="292"/>
      <c r="J160" s="291"/>
      <c r="K160" s="292"/>
      <c r="L160" s="292"/>
      <c r="M160" s="292"/>
      <c r="N160" s="292"/>
      <c r="O160" s="219"/>
      <c r="P160" s="219"/>
      <c r="Q160" s="219"/>
      <c r="R160" s="296"/>
      <c r="Z160" s="221"/>
      <c r="AE160" s="222"/>
    </row>
    <row r="161" s="236" customFormat="true" ht="26.25" hidden="false" customHeight="false" outlineLevel="0" collapsed="false">
      <c r="A161" s="226"/>
      <c r="B161" s="227" t="s">
        <v>877</v>
      </c>
      <c r="C161" s="228"/>
      <c r="D161" s="229" t="n">
        <v>0.043</v>
      </c>
      <c r="E161" s="230"/>
      <c r="F161" s="229" t="n">
        <v>0.045</v>
      </c>
      <c r="G161" s="230"/>
      <c r="H161" s="229" t="n">
        <v>0.049</v>
      </c>
      <c r="I161" s="230"/>
      <c r="J161" s="229" t="n">
        <v>0.067</v>
      </c>
      <c r="K161" s="231"/>
      <c r="L161" s="229" t="n">
        <v>0.079</v>
      </c>
      <c r="M161" s="231"/>
      <c r="N161" s="229" t="n">
        <v>0.09</v>
      </c>
      <c r="O161" s="232"/>
      <c r="P161" s="233" t="s">
        <v>878</v>
      </c>
      <c r="Q161" s="232"/>
      <c r="R161" s="234" t="n">
        <v>29.5</v>
      </c>
      <c r="S161" s="235"/>
      <c r="T161" s="240"/>
      <c r="Z161" s="237"/>
      <c r="AE161" s="238"/>
    </row>
    <row r="162" s="236" customFormat="true" ht="6.95" hidden="false" customHeight="true" outlineLevel="0" collapsed="false">
      <c r="A162" s="223"/>
      <c r="B162" s="214"/>
      <c r="C162" s="228"/>
      <c r="D162" s="230"/>
      <c r="E162" s="230"/>
      <c r="F162" s="230"/>
      <c r="G162" s="230"/>
      <c r="H162" s="230"/>
      <c r="I162" s="230"/>
      <c r="J162" s="239"/>
      <c r="K162" s="230"/>
      <c r="L162" s="239"/>
      <c r="M162" s="230"/>
      <c r="N162" s="239"/>
      <c r="O162" s="214"/>
      <c r="P162" s="219"/>
      <c r="Q162" s="228"/>
      <c r="R162" s="309"/>
      <c r="S162" s="240"/>
      <c r="T162" s="240"/>
      <c r="Z162" s="237"/>
      <c r="AE162" s="238"/>
    </row>
    <row r="163" s="236" customFormat="true" ht="26.25" hidden="false" customHeight="false" outlineLevel="0" collapsed="false">
      <c r="A163" s="226"/>
      <c r="B163" s="227" t="s">
        <v>879</v>
      </c>
      <c r="C163" s="228"/>
      <c r="D163" s="229" t="n">
        <v>0.07</v>
      </c>
      <c r="E163" s="230"/>
      <c r="F163" s="229" t="n">
        <v>0.075</v>
      </c>
      <c r="G163" s="230"/>
      <c r="H163" s="229" t="n">
        <v>0.08</v>
      </c>
      <c r="I163" s="230"/>
      <c r="J163" s="229" t="n">
        <v>0.085</v>
      </c>
      <c r="K163" s="231"/>
      <c r="L163" s="229" t="n">
        <v>0.09</v>
      </c>
      <c r="M163" s="231"/>
      <c r="N163" s="229" t="n">
        <v>0.1</v>
      </c>
      <c r="O163" s="232"/>
      <c r="P163" s="233" t="s">
        <v>880</v>
      </c>
      <c r="Q163" s="232"/>
      <c r="R163" s="234" t="n">
        <v>29.5</v>
      </c>
      <c r="S163" s="235"/>
      <c r="T163" s="240"/>
      <c r="Z163" s="237"/>
      <c r="AE163" s="238"/>
    </row>
    <row r="164" s="236" customFormat="true" ht="6.95" hidden="false" customHeight="true" outlineLevel="0" collapsed="false">
      <c r="A164" s="223"/>
      <c r="B164" s="214"/>
      <c r="C164" s="214"/>
      <c r="D164" s="292"/>
      <c r="E164" s="292"/>
      <c r="F164" s="292"/>
      <c r="G164" s="292"/>
      <c r="H164" s="292"/>
      <c r="I164" s="292"/>
      <c r="J164" s="291"/>
      <c r="K164" s="292"/>
      <c r="L164" s="291"/>
      <c r="M164" s="292"/>
      <c r="N164" s="291"/>
      <c r="O164" s="214"/>
      <c r="P164" s="219"/>
      <c r="Q164" s="219"/>
      <c r="R164" s="309"/>
      <c r="S164" s="240"/>
      <c r="T164" s="240"/>
      <c r="Z164" s="237"/>
      <c r="AE164" s="238"/>
    </row>
    <row r="165" s="236" customFormat="true" ht="26.25" hidden="false" customHeight="false" outlineLevel="0" collapsed="false">
      <c r="A165" s="226"/>
      <c r="B165" s="227" t="s">
        <v>918</v>
      </c>
      <c r="C165" s="293"/>
      <c r="D165" s="229" t="n">
        <v>0.085</v>
      </c>
      <c r="E165" s="230"/>
      <c r="F165" s="229" t="n">
        <v>0.09</v>
      </c>
      <c r="G165" s="230"/>
      <c r="H165" s="229" t="n">
        <v>0.1</v>
      </c>
      <c r="I165" s="230"/>
      <c r="J165" s="229" t="n">
        <v>0.14</v>
      </c>
      <c r="K165" s="231"/>
      <c r="L165" s="229" t="n">
        <v>0.16</v>
      </c>
      <c r="M165" s="231"/>
      <c r="N165" s="306" t="s">
        <v>919</v>
      </c>
      <c r="O165" s="232"/>
      <c r="P165" s="233" t="s">
        <v>920</v>
      </c>
      <c r="Q165" s="232"/>
      <c r="R165" s="234" t="n">
        <v>29.5</v>
      </c>
      <c r="S165" s="235"/>
      <c r="T165" s="240"/>
      <c r="Z165" s="237"/>
      <c r="AE165" s="238"/>
    </row>
    <row r="166" s="236" customFormat="true" ht="25.5" hidden="false" customHeight="false" outlineLevel="0" collapsed="false">
      <c r="A166" s="254"/>
      <c r="B166" s="307" t="s">
        <v>921</v>
      </c>
      <c r="C166" s="256"/>
      <c r="D166" s="257"/>
      <c r="E166" s="256"/>
      <c r="F166" s="257"/>
      <c r="G166" s="256"/>
      <c r="H166" s="257"/>
      <c r="I166" s="258"/>
      <c r="J166" s="257"/>
      <c r="K166" s="258"/>
      <c r="L166" s="257"/>
      <c r="M166" s="258"/>
      <c r="N166" s="257"/>
      <c r="O166" s="259"/>
      <c r="P166" s="260"/>
      <c r="Q166" s="259"/>
      <c r="R166" s="261"/>
      <c r="S166" s="235"/>
      <c r="T166" s="240"/>
      <c r="Z166" s="237"/>
      <c r="AE166" s="238"/>
    </row>
    <row r="167" s="185" customFormat="true" ht="66" hidden="false" customHeight="true" outlineLevel="0" collapsed="false">
      <c r="A167" s="269" t="s">
        <v>91</v>
      </c>
      <c r="B167" s="270"/>
      <c r="C167" s="271"/>
      <c r="D167" s="272"/>
      <c r="E167" s="271"/>
      <c r="F167" s="272"/>
      <c r="G167" s="271"/>
      <c r="H167" s="272"/>
      <c r="I167" s="271"/>
      <c r="J167" s="272"/>
      <c r="K167" s="271"/>
      <c r="L167" s="271"/>
      <c r="M167" s="271"/>
      <c r="N167" s="273"/>
      <c r="O167" s="274"/>
      <c r="P167" s="274"/>
      <c r="Q167" s="274"/>
      <c r="R167" s="275"/>
      <c r="Z167" s="276"/>
      <c r="AE167" s="277"/>
    </row>
    <row r="168" s="196" customFormat="true" ht="24.95" hidden="false" customHeight="true" outlineLevel="0" collapsed="false">
      <c r="A168" s="189"/>
      <c r="B168" s="190"/>
      <c r="C168" s="193"/>
      <c r="D168" s="310" t="s">
        <v>941</v>
      </c>
      <c r="E168" s="193"/>
      <c r="F168" s="311" t="s">
        <v>885</v>
      </c>
      <c r="G168" s="193"/>
      <c r="H168" s="194" t="s">
        <v>942</v>
      </c>
      <c r="I168" s="193"/>
      <c r="J168" s="194" t="s">
        <v>865</v>
      </c>
      <c r="K168" s="193"/>
      <c r="L168" s="194" t="s">
        <v>867</v>
      </c>
      <c r="M168" s="193"/>
      <c r="N168" s="194" t="s">
        <v>868</v>
      </c>
      <c r="O168" s="190"/>
      <c r="P168" s="190"/>
      <c r="Q168" s="190"/>
      <c r="R168" s="278"/>
      <c r="Z168" s="197"/>
      <c r="AE168" s="198"/>
    </row>
    <row r="169" s="315" customFormat="true" ht="26.25" hidden="false" customHeight="false" outlineLevel="0" collapsed="false">
      <c r="A169" s="199" t="s">
        <v>92</v>
      </c>
      <c r="B169" s="335" t="s">
        <v>943</v>
      </c>
      <c r="C169" s="336"/>
      <c r="D169" s="249" t="n">
        <v>0.209</v>
      </c>
      <c r="E169" s="250"/>
      <c r="F169" s="249" t="n">
        <v>0.216</v>
      </c>
      <c r="G169" s="250"/>
      <c r="H169" s="249" t="n">
        <v>0.225</v>
      </c>
      <c r="I169" s="250"/>
      <c r="J169" s="249" t="n">
        <v>0.23</v>
      </c>
      <c r="K169" s="250"/>
      <c r="L169" s="249" t="n">
        <v>0.244</v>
      </c>
      <c r="M169" s="250"/>
      <c r="N169" s="249" t="n">
        <v>0.259</v>
      </c>
      <c r="O169" s="312"/>
      <c r="P169" s="313" t="s">
        <v>923</v>
      </c>
      <c r="Q169" s="312"/>
      <c r="R169" s="314" t="n">
        <v>62</v>
      </c>
      <c r="Z169" s="209" t="n">
        <v>25.8</v>
      </c>
      <c r="AA169" s="210" t="n">
        <f aca="false">N169/Z169-1</f>
        <v>-0.989961240310078</v>
      </c>
      <c r="AB169" s="211" t="n">
        <v>25.2</v>
      </c>
      <c r="AC169" s="210" t="n">
        <f aca="false">N169/AB169-1</f>
        <v>-0.989722222222222</v>
      </c>
      <c r="AD169" s="211" t="n">
        <v>24.2</v>
      </c>
      <c r="AE169" s="212" t="n">
        <f aca="false">N169/AD169-1</f>
        <v>-0.989297520661157</v>
      </c>
    </row>
    <row r="170" s="207" customFormat="true" ht="6.95" hidden="false" customHeight="true" outlineLevel="0" collapsed="false">
      <c r="A170" s="320"/>
      <c r="B170" s="321"/>
      <c r="C170" s="113"/>
      <c r="D170" s="337"/>
      <c r="E170" s="337"/>
      <c r="F170" s="338"/>
      <c r="G170" s="337"/>
      <c r="H170" s="338"/>
      <c r="I170" s="337"/>
      <c r="J170" s="338"/>
      <c r="K170" s="337"/>
      <c r="L170" s="337"/>
      <c r="M170" s="337"/>
      <c r="N170" s="337"/>
      <c r="O170" s="243"/>
      <c r="P170" s="243"/>
      <c r="Q170" s="243"/>
      <c r="R170" s="287"/>
      <c r="Z170" s="221"/>
      <c r="AE170" s="222"/>
    </row>
    <row r="171" s="236" customFormat="true" ht="26.25" hidden="false" customHeight="false" outlineLevel="0" collapsed="false">
      <c r="A171" s="226"/>
      <c r="B171" s="227" t="s">
        <v>877</v>
      </c>
      <c r="C171" s="228"/>
      <c r="D171" s="229" t="n">
        <v>0.04</v>
      </c>
      <c r="E171" s="230"/>
      <c r="F171" s="229" t="n">
        <v>0.043</v>
      </c>
      <c r="G171" s="230"/>
      <c r="H171" s="229" t="n">
        <v>0.045</v>
      </c>
      <c r="I171" s="230"/>
      <c r="J171" s="229" t="n">
        <v>0.049</v>
      </c>
      <c r="K171" s="231"/>
      <c r="L171" s="229" t="n">
        <v>0.079</v>
      </c>
      <c r="M171" s="231"/>
      <c r="N171" s="229" t="n">
        <v>0.09</v>
      </c>
      <c r="O171" s="232"/>
      <c r="P171" s="233" t="s">
        <v>878</v>
      </c>
      <c r="Q171" s="232"/>
      <c r="R171" s="234" t="n">
        <v>29.5</v>
      </c>
      <c r="S171" s="235"/>
      <c r="T171" s="240"/>
      <c r="Z171" s="237"/>
      <c r="AE171" s="238"/>
    </row>
    <row r="172" s="236" customFormat="true" ht="6.95" hidden="false" customHeight="true" outlineLevel="0" collapsed="false">
      <c r="A172" s="223"/>
      <c r="B172" s="214"/>
      <c r="C172" s="228"/>
      <c r="D172" s="230"/>
      <c r="E172" s="230"/>
      <c r="F172" s="230"/>
      <c r="G172" s="230"/>
      <c r="H172" s="230"/>
      <c r="I172" s="230"/>
      <c r="J172" s="239"/>
      <c r="K172" s="230"/>
      <c r="L172" s="239"/>
      <c r="M172" s="230"/>
      <c r="N172" s="239"/>
      <c r="O172" s="214"/>
      <c r="P172" s="219"/>
      <c r="Q172" s="228"/>
      <c r="R172" s="339"/>
      <c r="S172" s="240"/>
      <c r="T172" s="240"/>
      <c r="Z172" s="237"/>
      <c r="AE172" s="238"/>
    </row>
    <row r="173" s="236" customFormat="true" ht="26.25" hidden="false" customHeight="false" outlineLevel="0" collapsed="false">
      <c r="A173" s="226"/>
      <c r="B173" s="227" t="s">
        <v>879</v>
      </c>
      <c r="C173" s="228"/>
      <c r="D173" s="229" t="n">
        <v>0.065</v>
      </c>
      <c r="E173" s="230"/>
      <c r="F173" s="229" t="n">
        <v>0.07</v>
      </c>
      <c r="G173" s="230"/>
      <c r="H173" s="229" t="n">
        <v>0.075</v>
      </c>
      <c r="I173" s="230"/>
      <c r="J173" s="229" t="n">
        <v>0.08</v>
      </c>
      <c r="K173" s="231"/>
      <c r="L173" s="229" t="n">
        <v>0.09</v>
      </c>
      <c r="M173" s="231"/>
      <c r="N173" s="229" t="n">
        <v>0.1</v>
      </c>
      <c r="O173" s="232"/>
      <c r="P173" s="233" t="s">
        <v>880</v>
      </c>
      <c r="Q173" s="232"/>
      <c r="R173" s="234" t="n">
        <v>29.5</v>
      </c>
      <c r="S173" s="235"/>
      <c r="T173" s="240"/>
      <c r="Z173" s="237"/>
      <c r="AE173" s="238"/>
    </row>
    <row r="174" s="236" customFormat="true" ht="6.95" hidden="false" customHeight="true" outlineLevel="0" collapsed="false">
      <c r="A174" s="340"/>
      <c r="B174" s="321"/>
      <c r="C174" s="113"/>
      <c r="D174" s="341"/>
      <c r="E174" s="113"/>
      <c r="F174" s="341"/>
      <c r="G174" s="113"/>
      <c r="H174" s="341"/>
      <c r="I174" s="113"/>
      <c r="J174" s="341"/>
      <c r="K174" s="113"/>
      <c r="L174" s="113"/>
      <c r="M174" s="113"/>
      <c r="N174" s="113"/>
      <c r="O174" s="243"/>
      <c r="P174" s="243"/>
      <c r="Q174" s="243"/>
      <c r="R174" s="287"/>
      <c r="Z174" s="237"/>
      <c r="AE174" s="238"/>
    </row>
    <row r="175" s="196" customFormat="true" ht="18.75" hidden="false" customHeight="true" outlineLevel="0" collapsed="false">
      <c r="A175" s="340"/>
      <c r="B175" s="243"/>
      <c r="C175" s="246"/>
      <c r="D175" s="342" t="s">
        <v>885</v>
      </c>
      <c r="E175" s="246"/>
      <c r="F175" s="343" t="s">
        <v>864</v>
      </c>
      <c r="G175" s="246"/>
      <c r="H175" s="247" t="s">
        <v>928</v>
      </c>
      <c r="I175" s="246"/>
      <c r="J175" s="247" t="s">
        <v>866</v>
      </c>
      <c r="K175" s="246"/>
      <c r="L175" s="247" t="s">
        <v>867</v>
      </c>
      <c r="M175" s="246"/>
      <c r="N175" s="247" t="s">
        <v>868</v>
      </c>
      <c r="O175" s="243"/>
      <c r="P175" s="243"/>
      <c r="Q175" s="243"/>
      <c r="R175" s="287"/>
      <c r="Z175" s="197"/>
      <c r="AE175" s="198"/>
    </row>
    <row r="176" s="315" customFormat="true" ht="26.25" hidden="false" customHeight="false" outlineLevel="0" collapsed="false">
      <c r="A176" s="199" t="s">
        <v>94</v>
      </c>
      <c r="B176" s="335" t="s">
        <v>944</v>
      </c>
      <c r="C176" s="336"/>
      <c r="D176" s="249" t="n">
        <v>0.291</v>
      </c>
      <c r="E176" s="250"/>
      <c r="F176" s="249" t="n">
        <v>0.301</v>
      </c>
      <c r="G176" s="250"/>
      <c r="H176" s="249" t="n">
        <v>0.314</v>
      </c>
      <c r="I176" s="250"/>
      <c r="J176" s="249" t="n">
        <v>0.32</v>
      </c>
      <c r="K176" s="250"/>
      <c r="L176" s="249" t="n">
        <v>0.339</v>
      </c>
      <c r="M176" s="250"/>
      <c r="N176" s="249" t="n">
        <v>0.359</v>
      </c>
      <c r="O176" s="312"/>
      <c r="P176" s="313" t="s">
        <v>923</v>
      </c>
      <c r="Q176" s="312"/>
      <c r="R176" s="314" t="n">
        <v>58</v>
      </c>
      <c r="Z176" s="209" t="n">
        <v>35.8</v>
      </c>
      <c r="AA176" s="210" t="n">
        <f aca="false">N176/Z176-1</f>
        <v>-0.989972067039106</v>
      </c>
      <c r="AB176" s="211" t="n">
        <v>34.2</v>
      </c>
      <c r="AC176" s="210" t="n">
        <f aca="false">N176/AB176-1</f>
        <v>-0.989502923976608</v>
      </c>
      <c r="AD176" s="211" t="n">
        <v>30.8</v>
      </c>
      <c r="AE176" s="212" t="n">
        <f aca="false">N176/AD176-1</f>
        <v>-0.988344155844156</v>
      </c>
    </row>
    <row r="177" s="315" customFormat="true" ht="6.95" hidden="false" customHeight="true" outlineLevel="0" collapsed="false">
      <c r="A177" s="280"/>
      <c r="B177" s="224"/>
      <c r="C177" s="224"/>
      <c r="D177" s="253"/>
      <c r="E177" s="252"/>
      <c r="F177" s="253"/>
      <c r="G177" s="252"/>
      <c r="H177" s="253"/>
      <c r="I177" s="252"/>
      <c r="J177" s="253"/>
      <c r="K177" s="252"/>
      <c r="L177" s="252"/>
      <c r="M177" s="252"/>
      <c r="N177" s="252"/>
      <c r="O177" s="312"/>
      <c r="P177" s="312"/>
      <c r="Q177" s="312"/>
      <c r="R177" s="220"/>
      <c r="Z177" s="253"/>
      <c r="AE177" s="316"/>
    </row>
    <row r="178" s="315" customFormat="true" ht="26.25" hidden="false" customHeight="false" outlineLevel="0" collapsed="false">
      <c r="A178" s="199" t="s">
        <v>96</v>
      </c>
      <c r="B178" s="335" t="s">
        <v>945</v>
      </c>
      <c r="C178" s="336"/>
      <c r="D178" s="249" t="n">
        <v>0.346</v>
      </c>
      <c r="E178" s="250"/>
      <c r="F178" s="249" t="n">
        <v>0.357</v>
      </c>
      <c r="G178" s="250"/>
      <c r="H178" s="249" t="n">
        <v>0.372</v>
      </c>
      <c r="I178" s="250"/>
      <c r="J178" s="249" t="n">
        <v>0.38</v>
      </c>
      <c r="K178" s="250"/>
      <c r="L178" s="249" t="n">
        <v>0.403</v>
      </c>
      <c r="M178" s="250"/>
      <c r="N178" s="249" t="n">
        <v>0.429</v>
      </c>
      <c r="O178" s="312"/>
      <c r="P178" s="313" t="s">
        <v>923</v>
      </c>
      <c r="Q178" s="312"/>
      <c r="R178" s="314" t="n">
        <v>60</v>
      </c>
      <c r="Z178" s="209" t="n">
        <v>42.6</v>
      </c>
      <c r="AA178" s="210" t="n">
        <f aca="false">N178/Z178-1</f>
        <v>-0.989929577464789</v>
      </c>
      <c r="AB178" s="211" t="n">
        <v>41.1</v>
      </c>
      <c r="AC178" s="210" t="n">
        <f aca="false">N178/AB178-1</f>
        <v>-0.98956204379562</v>
      </c>
      <c r="AD178" s="211" t="n">
        <v>38.5</v>
      </c>
      <c r="AE178" s="212" t="n">
        <f aca="false">N178/AD178-1</f>
        <v>-0.988857142857143</v>
      </c>
    </row>
    <row r="179" s="315" customFormat="true" ht="6.95" hidden="false" customHeight="true" outlineLevel="0" collapsed="false">
      <c r="A179" s="280"/>
      <c r="B179" s="224"/>
      <c r="C179" s="224"/>
      <c r="D179" s="253"/>
      <c r="E179" s="252"/>
      <c r="F179" s="253"/>
      <c r="G179" s="252"/>
      <c r="H179" s="253"/>
      <c r="I179" s="252"/>
      <c r="J179" s="253"/>
      <c r="K179" s="252"/>
      <c r="L179" s="252"/>
      <c r="M179" s="252"/>
      <c r="N179" s="252"/>
      <c r="O179" s="312"/>
      <c r="P179" s="312"/>
      <c r="Q179" s="312"/>
      <c r="R179" s="220"/>
      <c r="Z179" s="253"/>
      <c r="AE179" s="316"/>
    </row>
    <row r="180" s="315" customFormat="true" ht="26.25" hidden="false" customHeight="false" outlineLevel="0" collapsed="false">
      <c r="A180" s="199" t="s">
        <v>98</v>
      </c>
      <c r="B180" s="335" t="s">
        <v>946</v>
      </c>
      <c r="C180" s="336"/>
      <c r="D180" s="249" t="n">
        <v>0.364</v>
      </c>
      <c r="E180" s="250"/>
      <c r="F180" s="249" t="n">
        <v>0.376</v>
      </c>
      <c r="G180" s="250"/>
      <c r="H180" s="249" t="n">
        <v>0.392</v>
      </c>
      <c r="I180" s="250"/>
      <c r="J180" s="249" t="n">
        <v>0.4</v>
      </c>
      <c r="K180" s="250"/>
      <c r="L180" s="249" t="n">
        <v>0.424</v>
      </c>
      <c r="M180" s="250"/>
      <c r="N180" s="317" t="s">
        <v>931</v>
      </c>
      <c r="O180" s="312"/>
      <c r="P180" s="313" t="s">
        <v>923</v>
      </c>
      <c r="Q180" s="312"/>
      <c r="R180" s="314" t="n">
        <v>61</v>
      </c>
      <c r="Z180" s="209" t="n">
        <v>44.8</v>
      </c>
      <c r="AA180" s="210" t="e">
        <f aca="false">N180/Z180-1</f>
        <v>#VALUE!</v>
      </c>
      <c r="AB180" s="211" t="e">
        <f aca="false"/>
        <v>#VALUE!</v>
      </c>
      <c r="AC180" s="210" t="e">
        <f aca="false">N180/AB180-1</f>
        <v>#VALUE!</v>
      </c>
      <c r="AD180" s="211" t="e">
        <f aca="false">NA()</f>
        <v>#N/A</v>
      </c>
      <c r="AE180" s="212" t="e">
        <f aca="false">N180/AD180-1</f>
        <v>#VALUE!</v>
      </c>
    </row>
    <row r="181" s="315" customFormat="true" ht="6.95" hidden="false" customHeight="true" outlineLevel="0" collapsed="false">
      <c r="A181" s="280"/>
      <c r="B181" s="224"/>
      <c r="C181" s="224"/>
      <c r="D181" s="253"/>
      <c r="E181" s="252"/>
      <c r="F181" s="253"/>
      <c r="G181" s="252"/>
      <c r="H181" s="253"/>
      <c r="I181" s="252"/>
      <c r="J181" s="253"/>
      <c r="K181" s="252"/>
      <c r="L181" s="252"/>
      <c r="M181" s="252"/>
      <c r="N181" s="252"/>
      <c r="O181" s="312"/>
      <c r="P181" s="312"/>
      <c r="Q181" s="312"/>
      <c r="R181" s="220"/>
      <c r="Z181" s="253"/>
      <c r="AE181" s="316"/>
    </row>
    <row r="182" s="315" customFormat="true" ht="26.25" hidden="false" customHeight="false" outlineLevel="0" collapsed="false">
      <c r="A182" s="199" t="s">
        <v>100</v>
      </c>
      <c r="B182" s="335" t="s">
        <v>947</v>
      </c>
      <c r="C182" s="336"/>
      <c r="D182" s="249" t="n">
        <v>0.473</v>
      </c>
      <c r="E182" s="250"/>
      <c r="F182" s="249" t="n">
        <v>0.489</v>
      </c>
      <c r="G182" s="250"/>
      <c r="H182" s="249" t="n">
        <v>0.51</v>
      </c>
      <c r="I182" s="250"/>
      <c r="J182" s="249" t="n">
        <v>0.52</v>
      </c>
      <c r="K182" s="250"/>
      <c r="L182" s="249" t="n">
        <v>0.551</v>
      </c>
      <c r="M182" s="250"/>
      <c r="N182" s="249" t="n">
        <v>0.589</v>
      </c>
      <c r="O182" s="312"/>
      <c r="P182" s="313" t="s">
        <v>923</v>
      </c>
      <c r="Q182" s="312"/>
      <c r="R182" s="314" t="n">
        <v>63</v>
      </c>
      <c r="Z182" s="209" t="n">
        <v>58.2</v>
      </c>
      <c r="AA182" s="210" t="n">
        <f aca="false">N182/Z182-1</f>
        <v>-0.989879725085911</v>
      </c>
      <c r="AB182" s="211" t="n">
        <v>56</v>
      </c>
      <c r="AC182" s="210" t="n">
        <f aca="false">N182/AB182-1</f>
        <v>-0.989482142857143</v>
      </c>
      <c r="AD182" s="211" t="n">
        <v>61.6</v>
      </c>
      <c r="AE182" s="212" t="n">
        <f aca="false">N182/AD182-1</f>
        <v>-0.990438311688312</v>
      </c>
    </row>
    <row r="183" s="315" customFormat="true" ht="6.95" hidden="false" customHeight="true" outlineLevel="0" collapsed="false">
      <c r="A183" s="280"/>
      <c r="B183" s="224"/>
      <c r="C183" s="224"/>
      <c r="D183" s="253"/>
      <c r="E183" s="252"/>
      <c r="F183" s="253"/>
      <c r="G183" s="252"/>
      <c r="H183" s="253"/>
      <c r="I183" s="252"/>
      <c r="J183" s="253"/>
      <c r="K183" s="252"/>
      <c r="L183" s="252"/>
      <c r="M183" s="252"/>
      <c r="N183" s="252"/>
      <c r="O183" s="312"/>
      <c r="P183" s="312"/>
      <c r="Q183" s="312"/>
      <c r="R183" s="220"/>
      <c r="Z183" s="253"/>
      <c r="AE183" s="316"/>
    </row>
    <row r="184" s="315" customFormat="true" ht="26.25" hidden="false" customHeight="false" outlineLevel="0" collapsed="false">
      <c r="A184" s="199" t="s">
        <v>102</v>
      </c>
      <c r="B184" s="335" t="s">
        <v>948</v>
      </c>
      <c r="C184" s="336"/>
      <c r="D184" s="249" t="n">
        <v>0.391</v>
      </c>
      <c r="E184" s="250"/>
      <c r="F184" s="249" t="n">
        <v>0.404</v>
      </c>
      <c r="G184" s="250"/>
      <c r="H184" s="249" t="n">
        <v>0.421</v>
      </c>
      <c r="I184" s="250"/>
      <c r="J184" s="249" t="n">
        <v>0.43</v>
      </c>
      <c r="K184" s="250"/>
      <c r="L184" s="249" t="n">
        <v>0.456</v>
      </c>
      <c r="M184" s="250"/>
      <c r="N184" s="249" t="n">
        <v>0.489</v>
      </c>
      <c r="O184" s="312"/>
      <c r="P184" s="313" t="s">
        <v>923</v>
      </c>
      <c r="Q184" s="312"/>
      <c r="R184" s="314" t="n">
        <v>59</v>
      </c>
      <c r="Z184" s="209" t="n">
        <v>48.2</v>
      </c>
      <c r="AA184" s="210" t="n">
        <f aca="false">N184/Z184-1</f>
        <v>-0.989854771784232</v>
      </c>
      <c r="AB184" s="211" t="n">
        <v>46.5</v>
      </c>
      <c r="AC184" s="210" t="n">
        <f aca="false">N184/AB184-1</f>
        <v>-0.989483870967742</v>
      </c>
      <c r="AD184" s="211" t="n">
        <v>42.9</v>
      </c>
      <c r="AE184" s="212" t="n">
        <f aca="false">N184/AD184-1</f>
        <v>-0.988601398601399</v>
      </c>
    </row>
    <row r="185" s="315" customFormat="true" ht="6.95" hidden="false" customHeight="true" outlineLevel="0" collapsed="false">
      <c r="A185" s="213"/>
      <c r="B185" s="224"/>
      <c r="C185" s="224"/>
      <c r="D185" s="253"/>
      <c r="E185" s="252"/>
      <c r="F185" s="253"/>
      <c r="G185" s="252"/>
      <c r="H185" s="253"/>
      <c r="I185" s="252"/>
      <c r="J185" s="253"/>
      <c r="K185" s="252"/>
      <c r="L185" s="252"/>
      <c r="M185" s="252"/>
      <c r="N185" s="252"/>
      <c r="O185" s="312"/>
      <c r="P185" s="312"/>
      <c r="Q185" s="312"/>
      <c r="R185" s="220"/>
      <c r="Z185" s="253"/>
      <c r="AE185" s="316"/>
    </row>
    <row r="186" s="315" customFormat="true" ht="26.25" hidden="false" customHeight="false" outlineLevel="0" collapsed="false">
      <c r="A186" s="199" t="s">
        <v>104</v>
      </c>
      <c r="B186" s="335" t="s">
        <v>949</v>
      </c>
      <c r="C186" s="336"/>
      <c r="D186" s="249" t="n">
        <v>0.564</v>
      </c>
      <c r="E186" s="250"/>
      <c r="F186" s="249" t="n">
        <v>0.583</v>
      </c>
      <c r="G186" s="250"/>
      <c r="H186" s="249" t="n">
        <v>0.608</v>
      </c>
      <c r="I186" s="250"/>
      <c r="J186" s="249" t="n">
        <v>0.62</v>
      </c>
      <c r="K186" s="250"/>
      <c r="L186" s="249" t="n">
        <v>0.657</v>
      </c>
      <c r="M186" s="250"/>
      <c r="N186" s="249" t="n">
        <v>0.699</v>
      </c>
      <c r="O186" s="312"/>
      <c r="P186" s="313" t="s">
        <v>923</v>
      </c>
      <c r="Q186" s="312"/>
      <c r="R186" s="314" t="n">
        <v>56</v>
      </c>
      <c r="Z186" s="209" t="n">
        <v>69.4</v>
      </c>
      <c r="AA186" s="210" t="n">
        <f aca="false">N186/Z186-1</f>
        <v>-0.98992795389049</v>
      </c>
      <c r="AB186" s="211" t="e">
        <f aca="false">NA()</f>
        <v>#N/A</v>
      </c>
      <c r="AC186" s="210" t="e">
        <f aca="false">N186/AB186-1</f>
        <v>#N/A</v>
      </c>
      <c r="AD186" s="211" t="e">
        <f aca="false">NA()</f>
        <v>#N/A</v>
      </c>
      <c r="AE186" s="212" t="e">
        <f aca="false">N186/AD186-1</f>
        <v>#N/A</v>
      </c>
    </row>
    <row r="187" s="315" customFormat="true" ht="6.95" hidden="false" customHeight="true" outlineLevel="0" collapsed="false">
      <c r="A187" s="280"/>
      <c r="B187" s="224"/>
      <c r="C187" s="224"/>
      <c r="D187" s="253"/>
      <c r="E187" s="252"/>
      <c r="F187" s="253"/>
      <c r="G187" s="252"/>
      <c r="H187" s="253"/>
      <c r="I187" s="252"/>
      <c r="J187" s="253"/>
      <c r="K187" s="252"/>
      <c r="L187" s="252"/>
      <c r="M187" s="252"/>
      <c r="N187" s="252"/>
      <c r="O187" s="312"/>
      <c r="P187" s="312"/>
      <c r="Q187" s="312"/>
      <c r="R187" s="220"/>
      <c r="Z187" s="253"/>
      <c r="AE187" s="316"/>
    </row>
    <row r="188" s="315" customFormat="true" ht="26.25" hidden="false" customHeight="false" outlineLevel="0" collapsed="false">
      <c r="A188" s="199" t="s">
        <v>106</v>
      </c>
      <c r="B188" s="335" t="s">
        <v>950</v>
      </c>
      <c r="C188" s="336"/>
      <c r="D188" s="249" t="n">
        <v>0.564</v>
      </c>
      <c r="E188" s="250"/>
      <c r="F188" s="249" t="n">
        <v>0.583</v>
      </c>
      <c r="G188" s="250"/>
      <c r="H188" s="249" t="n">
        <v>0.608</v>
      </c>
      <c r="I188" s="250"/>
      <c r="J188" s="249" t="n">
        <v>0.62</v>
      </c>
      <c r="K188" s="250"/>
      <c r="L188" s="249" t="n">
        <v>0.657</v>
      </c>
      <c r="M188" s="250"/>
      <c r="N188" s="249" t="n">
        <v>0.699</v>
      </c>
      <c r="O188" s="312"/>
      <c r="P188" s="313" t="s">
        <v>923</v>
      </c>
      <c r="Q188" s="312"/>
      <c r="R188" s="314" t="n">
        <v>57</v>
      </c>
      <c r="Z188" s="209" t="n">
        <v>69.4</v>
      </c>
      <c r="AA188" s="210" t="n">
        <f aca="false">N188/Z188-1</f>
        <v>-0.98992795389049</v>
      </c>
      <c r="AB188" s="211" t="e">
        <f aca="false">NA()</f>
        <v>#N/A</v>
      </c>
      <c r="AC188" s="210" t="e">
        <f aca="false">N188/AB188-1</f>
        <v>#N/A</v>
      </c>
      <c r="AD188" s="211" t="e">
        <f aca="false">NA()</f>
        <v>#N/A</v>
      </c>
      <c r="AE188" s="212" t="e">
        <f aca="false">N188/AD188-1</f>
        <v>#N/A</v>
      </c>
    </row>
    <row r="189" s="207" customFormat="true" ht="6.95" hidden="false" customHeight="true" outlineLevel="0" collapsed="false">
      <c r="A189" s="320"/>
      <c r="B189" s="321"/>
      <c r="C189" s="113"/>
      <c r="D189" s="337"/>
      <c r="E189" s="337"/>
      <c r="F189" s="338"/>
      <c r="G189" s="337"/>
      <c r="H189" s="338"/>
      <c r="I189" s="337"/>
      <c r="J189" s="338"/>
      <c r="K189" s="337"/>
      <c r="L189" s="337"/>
      <c r="M189" s="337"/>
      <c r="N189" s="337"/>
      <c r="O189" s="243"/>
      <c r="P189" s="243"/>
      <c r="Q189" s="243"/>
      <c r="R189" s="287"/>
      <c r="Z189" s="221"/>
      <c r="AE189" s="222"/>
    </row>
    <row r="190" s="236" customFormat="true" ht="26.25" hidden="false" customHeight="false" outlineLevel="0" collapsed="false">
      <c r="A190" s="226"/>
      <c r="B190" s="227" t="s">
        <v>877</v>
      </c>
      <c r="C190" s="228"/>
      <c r="D190" s="229" t="n">
        <v>0.043</v>
      </c>
      <c r="E190" s="230"/>
      <c r="F190" s="229" t="n">
        <v>0.045</v>
      </c>
      <c r="G190" s="230"/>
      <c r="H190" s="229" t="n">
        <v>0.049</v>
      </c>
      <c r="I190" s="230"/>
      <c r="J190" s="229" t="n">
        <v>0.067</v>
      </c>
      <c r="K190" s="231"/>
      <c r="L190" s="229" t="n">
        <v>0.079</v>
      </c>
      <c r="M190" s="231"/>
      <c r="N190" s="229" t="n">
        <v>0.09</v>
      </c>
      <c r="O190" s="232"/>
      <c r="P190" s="233" t="s">
        <v>878</v>
      </c>
      <c r="Q190" s="232"/>
      <c r="R190" s="234" t="n">
        <v>29.5</v>
      </c>
      <c r="S190" s="235"/>
      <c r="T190" s="240"/>
      <c r="Z190" s="237"/>
      <c r="AE190" s="238"/>
    </row>
    <row r="191" s="236" customFormat="true" ht="6.95" hidden="false" customHeight="true" outlineLevel="0" collapsed="false">
      <c r="A191" s="223"/>
      <c r="B191" s="214"/>
      <c r="C191" s="228"/>
      <c r="D191" s="230"/>
      <c r="E191" s="230"/>
      <c r="F191" s="230"/>
      <c r="G191" s="230"/>
      <c r="H191" s="230"/>
      <c r="I191" s="230"/>
      <c r="J191" s="239"/>
      <c r="K191" s="230"/>
      <c r="L191" s="239"/>
      <c r="M191" s="230"/>
      <c r="N191" s="239"/>
      <c r="O191" s="214"/>
      <c r="P191" s="219"/>
      <c r="Q191" s="228"/>
      <c r="R191" s="339"/>
      <c r="S191" s="240"/>
      <c r="T191" s="240"/>
      <c r="Z191" s="237"/>
      <c r="AE191" s="238"/>
    </row>
    <row r="192" s="236" customFormat="true" ht="26.25" hidden="false" customHeight="false" outlineLevel="0" collapsed="false">
      <c r="A192" s="226"/>
      <c r="B192" s="227" t="s">
        <v>879</v>
      </c>
      <c r="C192" s="228"/>
      <c r="D192" s="229" t="n">
        <v>0.07</v>
      </c>
      <c r="E192" s="230"/>
      <c r="F192" s="229" t="n">
        <v>0.075</v>
      </c>
      <c r="G192" s="230"/>
      <c r="H192" s="229" t="n">
        <v>0.08</v>
      </c>
      <c r="I192" s="230"/>
      <c r="J192" s="229" t="n">
        <v>0.085</v>
      </c>
      <c r="K192" s="231"/>
      <c r="L192" s="229" t="n">
        <v>0.09</v>
      </c>
      <c r="M192" s="231"/>
      <c r="N192" s="229" t="n">
        <v>0.1</v>
      </c>
      <c r="O192" s="232"/>
      <c r="P192" s="233" t="s">
        <v>880</v>
      </c>
      <c r="Q192" s="232"/>
      <c r="R192" s="234" t="n">
        <v>29.5</v>
      </c>
      <c r="S192" s="235"/>
      <c r="T192" s="240"/>
      <c r="Z192" s="237"/>
      <c r="AE192" s="238"/>
    </row>
    <row r="193" s="236" customFormat="true" ht="18.75" hidden="false" customHeight="true" outlineLevel="0" collapsed="false">
      <c r="A193" s="254"/>
      <c r="B193" s="307" t="s">
        <v>951</v>
      </c>
      <c r="C193" s="256"/>
      <c r="D193" s="257"/>
      <c r="E193" s="256"/>
      <c r="F193" s="257"/>
      <c r="G193" s="256"/>
      <c r="H193" s="257"/>
      <c r="I193" s="258"/>
      <c r="J193" s="257"/>
      <c r="K193" s="258"/>
      <c r="L193" s="257"/>
      <c r="M193" s="258"/>
      <c r="N193" s="257"/>
      <c r="O193" s="259"/>
      <c r="P193" s="260"/>
      <c r="Q193" s="259"/>
      <c r="R193" s="261"/>
      <c r="S193" s="235"/>
      <c r="T193" s="240"/>
      <c r="Z193" s="237"/>
      <c r="AE193" s="238"/>
    </row>
    <row r="194" s="207" customFormat="true" ht="6" hidden="false" customHeight="true" outlineLevel="0" collapsed="false">
      <c r="A194" s="262"/>
      <c r="B194" s="263"/>
      <c r="C194" s="264"/>
      <c r="D194" s="265"/>
      <c r="E194" s="264"/>
      <c r="F194" s="265"/>
      <c r="G194" s="264"/>
      <c r="H194" s="265"/>
      <c r="I194" s="264"/>
      <c r="J194" s="265"/>
      <c r="K194" s="264"/>
      <c r="L194" s="264"/>
      <c r="M194" s="264"/>
      <c r="N194" s="266"/>
      <c r="O194" s="267"/>
      <c r="P194" s="267"/>
      <c r="Q194" s="267"/>
      <c r="R194" s="268"/>
      <c r="Z194" s="221"/>
      <c r="AE194" s="222"/>
    </row>
    <row r="195" s="185" customFormat="true" ht="62.25" hidden="false" customHeight="true" outlineLevel="0" collapsed="false">
      <c r="A195" s="269" t="s">
        <v>108</v>
      </c>
      <c r="B195" s="270"/>
      <c r="C195" s="271"/>
      <c r="D195" s="272"/>
      <c r="E195" s="271"/>
      <c r="F195" s="272"/>
      <c r="G195" s="271"/>
      <c r="H195" s="272"/>
      <c r="I195" s="271"/>
      <c r="J195" s="272"/>
      <c r="K195" s="271"/>
      <c r="L195" s="271"/>
      <c r="M195" s="271"/>
      <c r="N195" s="273"/>
      <c r="O195" s="274"/>
      <c r="P195" s="274"/>
      <c r="Q195" s="274"/>
      <c r="R195" s="275"/>
      <c r="Z195" s="276"/>
      <c r="AE195" s="277"/>
    </row>
    <row r="196" s="196" customFormat="true" ht="24.95" hidden="false" customHeight="true" outlineLevel="0" collapsed="false">
      <c r="A196" s="189"/>
      <c r="B196" s="190"/>
      <c r="C196" s="191"/>
      <c r="D196" s="191" t="s">
        <v>885</v>
      </c>
      <c r="E196" s="191"/>
      <c r="F196" s="191" t="s">
        <v>864</v>
      </c>
      <c r="G196" s="191"/>
      <c r="H196" s="192" t="s">
        <v>865</v>
      </c>
      <c r="I196" s="191"/>
      <c r="J196" s="192" t="s">
        <v>866</v>
      </c>
      <c r="K196" s="191"/>
      <c r="L196" s="192" t="s">
        <v>867</v>
      </c>
      <c r="M196" s="191"/>
      <c r="N196" s="192" t="s">
        <v>869</v>
      </c>
      <c r="O196" s="190"/>
      <c r="P196" s="190"/>
      <c r="Q196" s="190"/>
      <c r="R196" s="278"/>
      <c r="Z196" s="197"/>
      <c r="AE196" s="198"/>
    </row>
    <row r="197" s="207" customFormat="true" ht="26.25" hidden="false" customHeight="false" outlineLevel="0" collapsed="false">
      <c r="A197" s="294" t="s">
        <v>109</v>
      </c>
      <c r="B197" s="200" t="s">
        <v>110</v>
      </c>
      <c r="C197" s="201"/>
      <c r="D197" s="249" t="n">
        <v>0.396</v>
      </c>
      <c r="E197" s="250"/>
      <c r="F197" s="249" t="n">
        <v>0.409</v>
      </c>
      <c r="G197" s="250"/>
      <c r="H197" s="249" t="n">
        <v>0.426</v>
      </c>
      <c r="I197" s="250"/>
      <c r="J197" s="249" t="n">
        <v>0.435</v>
      </c>
      <c r="K197" s="250"/>
      <c r="L197" s="249" t="n">
        <v>0.461</v>
      </c>
      <c r="M197" s="250"/>
      <c r="N197" s="249" t="n">
        <v>0.495</v>
      </c>
      <c r="O197" s="219"/>
      <c r="P197" s="279" t="s">
        <v>880</v>
      </c>
      <c r="Q197" s="219"/>
      <c r="R197" s="295" t="n">
        <v>67</v>
      </c>
      <c r="Z197" s="209" t="n">
        <v>48.7</v>
      </c>
      <c r="AA197" s="210" t="n">
        <f aca="false">N197/Z197-1</f>
        <v>-0.989835728952772</v>
      </c>
      <c r="AB197" s="211" t="n">
        <v>48.7</v>
      </c>
      <c r="AC197" s="210" t="n">
        <f aca="false">N197/AB197-1</f>
        <v>-0.989835728952772</v>
      </c>
      <c r="AD197" s="211" t="n">
        <v>46.2</v>
      </c>
      <c r="AE197" s="212" t="n">
        <f aca="false">N197/AD197-1</f>
        <v>-0.989285714285714</v>
      </c>
    </row>
    <row r="198" s="236" customFormat="true" ht="6" hidden="false" customHeight="true" outlineLevel="0" collapsed="false">
      <c r="A198" s="223"/>
      <c r="B198" s="214"/>
      <c r="C198" s="214"/>
      <c r="D198" s="292"/>
      <c r="E198" s="292"/>
      <c r="F198" s="292"/>
      <c r="G198" s="292"/>
      <c r="H198" s="292"/>
      <c r="I198" s="292"/>
      <c r="J198" s="291"/>
      <c r="K198" s="292"/>
      <c r="L198" s="291"/>
      <c r="M198" s="292"/>
      <c r="N198" s="291"/>
      <c r="O198" s="214"/>
      <c r="P198" s="344"/>
      <c r="Q198" s="219"/>
      <c r="R198" s="345"/>
      <c r="S198" s="240"/>
      <c r="T198" s="240"/>
      <c r="Z198" s="237"/>
      <c r="AE198" s="238"/>
    </row>
    <row r="199" s="236" customFormat="true" ht="26.25" hidden="false" customHeight="false" outlineLevel="0" collapsed="false">
      <c r="A199" s="226"/>
      <c r="B199" s="227" t="s">
        <v>879</v>
      </c>
      <c r="C199" s="228"/>
      <c r="D199" s="229" t="n">
        <v>0.07</v>
      </c>
      <c r="E199" s="230"/>
      <c r="F199" s="229" t="n">
        <v>0.075</v>
      </c>
      <c r="G199" s="230"/>
      <c r="H199" s="229" t="n">
        <v>0.08</v>
      </c>
      <c r="I199" s="230"/>
      <c r="J199" s="229" t="n">
        <v>0.085</v>
      </c>
      <c r="K199" s="231"/>
      <c r="L199" s="229" t="n">
        <v>0.09</v>
      </c>
      <c r="M199" s="231"/>
      <c r="N199" s="229" t="n">
        <v>0.1</v>
      </c>
      <c r="O199" s="232"/>
      <c r="P199" s="233" t="s">
        <v>880</v>
      </c>
      <c r="Q199" s="232"/>
      <c r="R199" s="234" t="n">
        <v>29.5</v>
      </c>
      <c r="S199" s="235"/>
      <c r="T199" s="240"/>
      <c r="Z199" s="237"/>
      <c r="AE199" s="238"/>
    </row>
    <row r="200" s="236" customFormat="true" ht="11.1" hidden="false" customHeight="true" outlineLevel="0" collapsed="false">
      <c r="A200" s="288"/>
      <c r="B200" s="214"/>
      <c r="C200" s="214"/>
      <c r="D200" s="346"/>
      <c r="E200" s="214"/>
      <c r="F200" s="346"/>
      <c r="G200" s="214"/>
      <c r="H200" s="346"/>
      <c r="I200" s="214"/>
      <c r="J200" s="346"/>
      <c r="K200" s="214"/>
      <c r="L200" s="214"/>
      <c r="M200" s="214"/>
      <c r="N200" s="214"/>
      <c r="O200" s="219"/>
      <c r="P200" s="219"/>
      <c r="Q200" s="219"/>
      <c r="R200" s="296"/>
      <c r="Z200" s="237"/>
      <c r="AE200" s="238"/>
    </row>
    <row r="201" s="196" customFormat="true" ht="18.75" hidden="false" customHeight="true" outlineLevel="0" collapsed="false">
      <c r="A201" s="242"/>
      <c r="B201" s="243"/>
      <c r="C201" s="244"/>
      <c r="D201" s="244" t="s">
        <v>885</v>
      </c>
      <c r="E201" s="244"/>
      <c r="F201" s="244" t="s">
        <v>864</v>
      </c>
      <c r="G201" s="244"/>
      <c r="H201" s="245" t="s">
        <v>865</v>
      </c>
      <c r="I201" s="244"/>
      <c r="J201" s="245" t="s">
        <v>866</v>
      </c>
      <c r="K201" s="244"/>
      <c r="L201" s="245" t="s">
        <v>867</v>
      </c>
      <c r="M201" s="244"/>
      <c r="N201" s="245" t="s">
        <v>868</v>
      </c>
      <c r="O201" s="243"/>
      <c r="P201" s="243"/>
      <c r="Q201" s="243"/>
      <c r="R201" s="287"/>
      <c r="Z201" s="197"/>
      <c r="AE201" s="198"/>
    </row>
    <row r="202" s="207" customFormat="true" ht="26.25" hidden="false" customHeight="false" outlineLevel="0" collapsed="false">
      <c r="A202" s="294" t="s">
        <v>111</v>
      </c>
      <c r="B202" s="200" t="s">
        <v>952</v>
      </c>
      <c r="C202" s="201"/>
      <c r="D202" s="249" t="n">
        <v>0.346</v>
      </c>
      <c r="E202" s="250"/>
      <c r="F202" s="249" t="n">
        <v>0.357</v>
      </c>
      <c r="G202" s="250"/>
      <c r="H202" s="249" t="n">
        <v>0.372</v>
      </c>
      <c r="I202" s="250"/>
      <c r="J202" s="249" t="n">
        <v>0.38</v>
      </c>
      <c r="K202" s="250"/>
      <c r="L202" s="249" t="n">
        <v>0.403</v>
      </c>
      <c r="M202" s="250"/>
      <c r="N202" s="249" t="n">
        <v>0.429</v>
      </c>
      <c r="O202" s="219"/>
      <c r="P202" s="279" t="s">
        <v>880</v>
      </c>
      <c r="Q202" s="219"/>
      <c r="R202" s="295" t="n">
        <v>66</v>
      </c>
      <c r="Z202" s="209" t="n">
        <v>42.6</v>
      </c>
      <c r="AA202" s="210" t="n">
        <f aca="false">N202/Z202-1</f>
        <v>-0.989929577464789</v>
      </c>
      <c r="AB202" s="211" t="n">
        <v>47</v>
      </c>
      <c r="AC202" s="210" t="n">
        <f aca="false">N202/AB202-1</f>
        <v>-0.990872340425532</v>
      </c>
      <c r="AD202" s="211" t="n">
        <v>42.9</v>
      </c>
      <c r="AE202" s="212" t="n">
        <f aca="false">N202/AD202-1</f>
        <v>-0.99</v>
      </c>
    </row>
    <row r="203" s="207" customFormat="true" ht="6.95" hidden="false" customHeight="true" outlineLevel="0" collapsed="false">
      <c r="A203" s="320"/>
      <c r="B203" s="321"/>
      <c r="C203" s="113"/>
      <c r="D203" s="337"/>
      <c r="E203" s="337"/>
      <c r="F203" s="338"/>
      <c r="G203" s="337"/>
      <c r="H203" s="338"/>
      <c r="I203" s="337"/>
      <c r="J203" s="338"/>
      <c r="K203" s="337"/>
      <c r="L203" s="337"/>
      <c r="M203" s="337"/>
      <c r="N203" s="337"/>
      <c r="O203" s="243"/>
      <c r="P203" s="243"/>
      <c r="Q203" s="243"/>
      <c r="R203" s="287"/>
      <c r="Z203" s="221"/>
      <c r="AE203" s="222"/>
    </row>
    <row r="204" s="236" customFormat="true" ht="26.25" hidden="false" customHeight="false" outlineLevel="0" collapsed="false">
      <c r="A204" s="226"/>
      <c r="B204" s="227" t="s">
        <v>953</v>
      </c>
      <c r="C204" s="228"/>
      <c r="D204" s="229" t="n">
        <v>0.043</v>
      </c>
      <c r="E204" s="230"/>
      <c r="F204" s="229" t="n">
        <v>0.045</v>
      </c>
      <c r="G204" s="230"/>
      <c r="H204" s="229" t="n">
        <v>0.049</v>
      </c>
      <c r="I204" s="230"/>
      <c r="J204" s="229" t="n">
        <v>0.067</v>
      </c>
      <c r="K204" s="231"/>
      <c r="L204" s="229" t="n">
        <v>0.079</v>
      </c>
      <c r="M204" s="231"/>
      <c r="N204" s="229" t="n">
        <v>0.09</v>
      </c>
      <c r="O204" s="232"/>
      <c r="P204" s="233" t="s">
        <v>878</v>
      </c>
      <c r="Q204" s="232"/>
      <c r="R204" s="234" t="n">
        <v>29.5</v>
      </c>
      <c r="S204" s="235"/>
      <c r="T204" s="240"/>
      <c r="Z204" s="237"/>
      <c r="AE204" s="238"/>
    </row>
    <row r="205" s="236" customFormat="true" ht="6.95" hidden="false" customHeight="true" outlineLevel="0" collapsed="false">
      <c r="A205" s="223"/>
      <c r="B205" s="214"/>
      <c r="C205" s="228"/>
      <c r="D205" s="230"/>
      <c r="E205" s="230"/>
      <c r="F205" s="230"/>
      <c r="G205" s="230"/>
      <c r="H205" s="230"/>
      <c r="I205" s="230"/>
      <c r="J205" s="239"/>
      <c r="K205" s="230"/>
      <c r="L205" s="239"/>
      <c r="M205" s="230"/>
      <c r="N205" s="239"/>
      <c r="O205" s="214"/>
      <c r="P205" s="219"/>
      <c r="Q205" s="228"/>
      <c r="R205" s="339"/>
      <c r="S205" s="240"/>
      <c r="T205" s="240"/>
      <c r="Z205" s="237"/>
      <c r="AE205" s="238"/>
    </row>
    <row r="206" s="236" customFormat="true" ht="6" hidden="false" customHeight="true" outlineLevel="0" collapsed="false">
      <c r="A206" s="223"/>
      <c r="B206" s="214"/>
      <c r="C206" s="214"/>
      <c r="D206" s="292"/>
      <c r="E206" s="292"/>
      <c r="F206" s="292"/>
      <c r="G206" s="292"/>
      <c r="H206" s="292"/>
      <c r="I206" s="292"/>
      <c r="J206" s="291"/>
      <c r="K206" s="292"/>
      <c r="L206" s="291"/>
      <c r="M206" s="292"/>
      <c r="N206" s="291"/>
      <c r="O206" s="214"/>
      <c r="P206" s="344"/>
      <c r="Q206" s="219"/>
      <c r="R206" s="345"/>
      <c r="S206" s="240"/>
      <c r="T206" s="240"/>
      <c r="Z206" s="237"/>
      <c r="AE206" s="238"/>
    </row>
    <row r="207" s="236" customFormat="true" ht="26.25" hidden="false" customHeight="false" outlineLevel="0" collapsed="false">
      <c r="A207" s="226"/>
      <c r="B207" s="227" t="s">
        <v>879</v>
      </c>
      <c r="C207" s="228"/>
      <c r="D207" s="229" t="n">
        <v>0.07</v>
      </c>
      <c r="E207" s="230"/>
      <c r="F207" s="229" t="n">
        <v>0.075</v>
      </c>
      <c r="G207" s="230"/>
      <c r="H207" s="229" t="n">
        <v>0.08</v>
      </c>
      <c r="I207" s="230"/>
      <c r="J207" s="229" t="n">
        <v>0.085</v>
      </c>
      <c r="K207" s="231"/>
      <c r="L207" s="229" t="n">
        <v>0.09</v>
      </c>
      <c r="M207" s="231"/>
      <c r="N207" s="229" t="n">
        <v>0.1</v>
      </c>
      <c r="O207" s="232"/>
      <c r="P207" s="233" t="s">
        <v>880</v>
      </c>
      <c r="Q207" s="232"/>
      <c r="R207" s="234" t="n">
        <v>29.5</v>
      </c>
      <c r="S207" s="235"/>
      <c r="T207" s="240"/>
      <c r="Z207" s="237"/>
      <c r="AE207" s="238"/>
    </row>
    <row r="208" s="236" customFormat="true" ht="11.1" hidden="false" customHeight="true" outlineLevel="0" collapsed="false">
      <c r="A208" s="288"/>
      <c r="B208" s="214"/>
      <c r="C208" s="214"/>
      <c r="D208" s="346"/>
      <c r="E208" s="214"/>
      <c r="F208" s="346"/>
      <c r="G208" s="214"/>
      <c r="H208" s="346"/>
      <c r="I208" s="214"/>
      <c r="J208" s="346"/>
      <c r="K208" s="214"/>
      <c r="L208" s="214"/>
      <c r="M208" s="214"/>
      <c r="N208" s="214"/>
      <c r="O208" s="219"/>
      <c r="P208" s="219"/>
      <c r="Q208" s="219"/>
      <c r="R208" s="296"/>
      <c r="Z208" s="237"/>
      <c r="AE208" s="238"/>
    </row>
    <row r="209" s="196" customFormat="true" ht="18.75" hidden="false" customHeight="true" outlineLevel="0" collapsed="false">
      <c r="A209" s="340"/>
      <c r="B209" s="243"/>
      <c r="C209" s="347"/>
      <c r="D209" s="245" t="s">
        <v>866</v>
      </c>
      <c r="E209" s="244"/>
      <c r="F209" s="245" t="s">
        <v>867</v>
      </c>
      <c r="G209" s="244"/>
      <c r="H209" s="245" t="s">
        <v>868</v>
      </c>
      <c r="I209" s="244"/>
      <c r="J209" s="245" t="s">
        <v>954</v>
      </c>
      <c r="K209" s="244"/>
      <c r="L209" s="245" t="s">
        <v>955</v>
      </c>
      <c r="M209" s="244"/>
      <c r="N209" s="245" t="s">
        <v>956</v>
      </c>
      <c r="O209" s="243"/>
      <c r="P209" s="243"/>
      <c r="Q209" s="243"/>
      <c r="R209" s="287"/>
      <c r="Z209" s="197"/>
      <c r="AE209" s="198"/>
    </row>
    <row r="210" s="207" customFormat="true" ht="26.25" hidden="false" customHeight="false" outlineLevel="0" collapsed="false">
      <c r="A210" s="294" t="s">
        <v>113</v>
      </c>
      <c r="B210" s="200" t="s">
        <v>957</v>
      </c>
      <c r="C210" s="201"/>
      <c r="D210" s="202" t="n">
        <v>2.43</v>
      </c>
      <c r="E210" s="203"/>
      <c r="F210" s="202" t="n">
        <v>2.51</v>
      </c>
      <c r="G210" s="203"/>
      <c r="H210" s="202" t="n">
        <v>2.62</v>
      </c>
      <c r="I210" s="203"/>
      <c r="J210" s="202" t="n">
        <v>2.67</v>
      </c>
      <c r="K210" s="203"/>
      <c r="L210" s="202" t="n">
        <v>2.83</v>
      </c>
      <c r="M210" s="203"/>
      <c r="N210" s="202" t="n">
        <v>2.99</v>
      </c>
      <c r="O210" s="219"/>
      <c r="P210" s="279" t="s">
        <v>880</v>
      </c>
      <c r="Q210" s="219"/>
      <c r="R210" s="295" t="n">
        <v>67</v>
      </c>
      <c r="Z210" s="209" t="n">
        <v>299</v>
      </c>
      <c r="AA210" s="210" t="n">
        <f aca="false">N210/Z210-1</f>
        <v>-0.99</v>
      </c>
      <c r="AB210" s="211" t="n">
        <v>325</v>
      </c>
      <c r="AC210" s="210" t="n">
        <f aca="false">N210/AB210-1</f>
        <v>-0.9908</v>
      </c>
      <c r="AD210" s="211" t="n">
        <v>312.4</v>
      </c>
      <c r="AE210" s="212" t="n">
        <f aca="false">N210/AD210-1</f>
        <v>-0.990428937259923</v>
      </c>
    </row>
    <row r="211" s="236" customFormat="true" ht="6" hidden="false" customHeight="true" outlineLevel="0" collapsed="false">
      <c r="A211" s="223"/>
      <c r="B211" s="214"/>
      <c r="C211" s="214"/>
      <c r="D211" s="292"/>
      <c r="E211" s="292"/>
      <c r="F211" s="292"/>
      <c r="G211" s="292"/>
      <c r="H211" s="292"/>
      <c r="I211" s="292"/>
      <c r="J211" s="291"/>
      <c r="K211" s="292"/>
      <c r="L211" s="291"/>
      <c r="M211" s="292"/>
      <c r="N211" s="291"/>
      <c r="O211" s="214"/>
      <c r="P211" s="344"/>
      <c r="Q211" s="219"/>
      <c r="R211" s="345"/>
      <c r="S211" s="240"/>
      <c r="T211" s="240"/>
      <c r="Z211" s="237"/>
      <c r="AE211" s="238"/>
    </row>
    <row r="212" s="236" customFormat="true" ht="26.25" hidden="false" customHeight="false" outlineLevel="0" collapsed="false">
      <c r="A212" s="226"/>
      <c r="B212" s="227" t="s">
        <v>879</v>
      </c>
      <c r="C212" s="228"/>
      <c r="D212" s="229" t="n">
        <v>0.085</v>
      </c>
      <c r="E212" s="231"/>
      <c r="F212" s="229" t="n">
        <v>0.09</v>
      </c>
      <c r="G212" s="230"/>
      <c r="H212" s="229" t="n">
        <v>0.1</v>
      </c>
      <c r="I212" s="230"/>
      <c r="J212" s="229" t="n">
        <v>0.1</v>
      </c>
      <c r="K212" s="231"/>
      <c r="L212" s="229" t="n">
        <v>0.1</v>
      </c>
      <c r="M212" s="231"/>
      <c r="N212" s="229" t="n">
        <v>0.1</v>
      </c>
      <c r="O212" s="232"/>
      <c r="P212" s="233" t="s">
        <v>880</v>
      </c>
      <c r="Q212" s="232"/>
      <c r="R212" s="234" t="n">
        <v>29.5</v>
      </c>
      <c r="S212" s="235"/>
      <c r="T212" s="240"/>
      <c r="Z212" s="237"/>
      <c r="AE212" s="238"/>
    </row>
    <row r="213" s="236" customFormat="true" ht="14.25" hidden="false" customHeight="true" outlineLevel="0" collapsed="false">
      <c r="A213" s="254"/>
      <c r="B213" s="297"/>
      <c r="C213" s="256"/>
      <c r="D213" s="257"/>
      <c r="E213" s="256"/>
      <c r="F213" s="257"/>
      <c r="G213" s="256"/>
      <c r="H213" s="257"/>
      <c r="I213" s="258"/>
      <c r="J213" s="257"/>
      <c r="K213" s="258"/>
      <c r="L213" s="257"/>
      <c r="M213" s="258"/>
      <c r="N213" s="257"/>
      <c r="O213" s="259"/>
      <c r="P213" s="260"/>
      <c r="Q213" s="259"/>
      <c r="R213" s="261"/>
      <c r="S213" s="235"/>
      <c r="T213" s="240"/>
      <c r="Z213" s="237"/>
      <c r="AE213" s="238"/>
    </row>
    <row r="214" s="207" customFormat="true" ht="7.5" hidden="false" customHeight="true" outlineLevel="0" collapsed="false">
      <c r="A214" s="348"/>
      <c r="B214" s="349"/>
      <c r="C214" s="350"/>
      <c r="D214" s="351"/>
      <c r="E214" s="350"/>
      <c r="F214" s="351"/>
      <c r="G214" s="350"/>
      <c r="H214" s="351"/>
      <c r="I214" s="350"/>
      <c r="J214" s="351"/>
      <c r="K214" s="350"/>
      <c r="L214" s="350"/>
      <c r="M214" s="350"/>
      <c r="N214" s="352"/>
      <c r="O214" s="353"/>
      <c r="P214" s="353"/>
      <c r="Q214" s="353"/>
      <c r="R214" s="354"/>
      <c r="Z214" s="221"/>
      <c r="AE214" s="222"/>
    </row>
    <row r="215" s="185" customFormat="true" ht="60.75" hidden="false" customHeight="true" outlineLevel="0" collapsed="false">
      <c r="A215" s="269" t="s">
        <v>115</v>
      </c>
      <c r="B215" s="270"/>
      <c r="C215" s="271"/>
      <c r="D215" s="272"/>
      <c r="E215" s="271"/>
      <c r="F215" s="272"/>
      <c r="G215" s="271"/>
      <c r="H215" s="272"/>
      <c r="I215" s="271"/>
      <c r="J215" s="272"/>
      <c r="K215" s="271"/>
      <c r="L215" s="271"/>
      <c r="M215" s="271"/>
      <c r="N215" s="273"/>
      <c r="O215" s="274"/>
      <c r="P215" s="274"/>
      <c r="Q215" s="274"/>
      <c r="R215" s="275"/>
      <c r="Z215" s="276"/>
      <c r="AE215" s="277"/>
    </row>
    <row r="216" s="196" customFormat="true" ht="24.95" hidden="false" customHeight="true" outlineLevel="0" collapsed="false">
      <c r="A216" s="189"/>
      <c r="B216" s="190"/>
      <c r="C216" s="191"/>
      <c r="D216" s="191" t="s">
        <v>885</v>
      </c>
      <c r="E216" s="191"/>
      <c r="F216" s="191" t="s">
        <v>864</v>
      </c>
      <c r="G216" s="191"/>
      <c r="H216" s="191" t="s">
        <v>865</v>
      </c>
      <c r="I216" s="191"/>
      <c r="J216" s="192" t="s">
        <v>866</v>
      </c>
      <c r="K216" s="191"/>
      <c r="L216" s="192" t="s">
        <v>867</v>
      </c>
      <c r="M216" s="191"/>
      <c r="N216" s="192" t="s">
        <v>868</v>
      </c>
      <c r="O216" s="190"/>
      <c r="P216" s="190"/>
      <c r="Q216" s="190"/>
      <c r="R216" s="278"/>
      <c r="Z216" s="197"/>
      <c r="AE216" s="198"/>
    </row>
    <row r="217" s="207" customFormat="true" ht="26.25" hidden="false" customHeight="false" outlineLevel="0" collapsed="false">
      <c r="A217" s="294" t="s">
        <v>116</v>
      </c>
      <c r="B217" s="200" t="s">
        <v>958</v>
      </c>
      <c r="C217" s="201"/>
      <c r="D217" s="249" t="n">
        <v>0.346</v>
      </c>
      <c r="E217" s="250"/>
      <c r="F217" s="249" t="n">
        <v>0.357</v>
      </c>
      <c r="G217" s="250"/>
      <c r="H217" s="249" t="n">
        <v>0.372</v>
      </c>
      <c r="I217" s="250"/>
      <c r="J217" s="249" t="n">
        <v>0.38</v>
      </c>
      <c r="K217" s="250"/>
      <c r="L217" s="249" t="n">
        <v>0.403</v>
      </c>
      <c r="M217" s="250"/>
      <c r="N217" s="249" t="n">
        <v>0.426</v>
      </c>
      <c r="O217" s="219"/>
      <c r="P217" s="279" t="s">
        <v>913</v>
      </c>
      <c r="Q217" s="219"/>
      <c r="R217" s="295" t="n">
        <v>71</v>
      </c>
      <c r="Z217" s="209" t="n">
        <v>42.6</v>
      </c>
      <c r="AA217" s="210" t="n">
        <f aca="false">N217/Z217-1</f>
        <v>-0.99</v>
      </c>
      <c r="AB217" s="211" t="e">
        <f aca="false">NA()</f>
        <v>#N/A</v>
      </c>
      <c r="AC217" s="210" t="e">
        <f aca="false">N217/AB217-1</f>
        <v>#N/A</v>
      </c>
      <c r="AD217" s="211" t="e">
        <f aca="false">NA()</f>
        <v>#N/A</v>
      </c>
      <c r="AE217" s="212" t="e">
        <f aca="false">N217/AD217-1</f>
        <v>#N/A</v>
      </c>
    </row>
    <row r="218" s="207" customFormat="true" ht="6.95" hidden="false" customHeight="true" outlineLevel="0" collapsed="false">
      <c r="A218" s="288"/>
      <c r="B218" s="214"/>
      <c r="C218" s="214"/>
      <c r="D218" s="253"/>
      <c r="E218" s="252"/>
      <c r="F218" s="253"/>
      <c r="G218" s="252"/>
      <c r="H218" s="253"/>
      <c r="I218" s="252"/>
      <c r="J218" s="253"/>
      <c r="K218" s="252"/>
      <c r="L218" s="252"/>
      <c r="M218" s="252"/>
      <c r="N218" s="252"/>
      <c r="O218" s="219"/>
      <c r="P218" s="219"/>
      <c r="Q218" s="219"/>
      <c r="R218" s="296"/>
      <c r="Z218" s="253"/>
      <c r="AE218" s="222"/>
    </row>
    <row r="219" s="207" customFormat="true" ht="26.25" hidden="false" customHeight="false" outlineLevel="0" collapsed="false">
      <c r="A219" s="294" t="s">
        <v>118</v>
      </c>
      <c r="B219" s="200" t="s">
        <v>959</v>
      </c>
      <c r="C219" s="201"/>
      <c r="D219" s="249" t="n">
        <v>0.273</v>
      </c>
      <c r="E219" s="250"/>
      <c r="F219" s="249" t="n">
        <v>0.282</v>
      </c>
      <c r="G219" s="250"/>
      <c r="H219" s="249" t="n">
        <v>0.294</v>
      </c>
      <c r="I219" s="250"/>
      <c r="J219" s="249" t="n">
        <v>0.3</v>
      </c>
      <c r="K219" s="250"/>
      <c r="L219" s="249" t="n">
        <v>0.318</v>
      </c>
      <c r="M219" s="250"/>
      <c r="N219" s="249" t="n">
        <v>0.336</v>
      </c>
      <c r="O219" s="219"/>
      <c r="P219" s="279" t="s">
        <v>913</v>
      </c>
      <c r="Q219" s="219"/>
      <c r="R219" s="295" t="n">
        <v>70</v>
      </c>
      <c r="Z219" s="209" t="n">
        <v>33.6</v>
      </c>
      <c r="AA219" s="210" t="n">
        <f aca="false">N219/Z219-1</f>
        <v>-0.99</v>
      </c>
      <c r="AB219" s="211" t="e">
        <f aca="false">NA()</f>
        <v>#N/A</v>
      </c>
      <c r="AC219" s="210" t="e">
        <f aca="false">N219/AB219-1</f>
        <v>#N/A</v>
      </c>
      <c r="AD219" s="211" t="e">
        <f aca="false">NA()</f>
        <v>#N/A</v>
      </c>
      <c r="AE219" s="212" t="e">
        <f aca="false">N219/AD219-1</f>
        <v>#N/A</v>
      </c>
    </row>
    <row r="220" s="207" customFormat="true" ht="6.95" hidden="false" customHeight="true" outlineLevel="0" collapsed="false">
      <c r="A220" s="308"/>
      <c r="B220" s="214"/>
      <c r="C220" s="214"/>
      <c r="D220" s="253"/>
      <c r="E220" s="252"/>
      <c r="F220" s="253"/>
      <c r="G220" s="252"/>
      <c r="H220" s="253"/>
      <c r="I220" s="252"/>
      <c r="J220" s="253"/>
      <c r="K220" s="252"/>
      <c r="L220" s="252"/>
      <c r="M220" s="252"/>
      <c r="N220" s="252"/>
      <c r="O220" s="219"/>
      <c r="P220" s="219"/>
      <c r="Q220" s="219"/>
      <c r="R220" s="296"/>
      <c r="Z220" s="221"/>
      <c r="AE220" s="222"/>
    </row>
    <row r="221" s="236" customFormat="true" ht="26.25" hidden="false" customHeight="false" outlineLevel="0" collapsed="false">
      <c r="A221" s="294" t="s">
        <v>120</v>
      </c>
      <c r="B221" s="200" t="s">
        <v>960</v>
      </c>
      <c r="C221" s="201"/>
      <c r="D221" s="249" t="n">
        <v>0.376</v>
      </c>
      <c r="E221" s="250"/>
      <c r="F221" s="249" t="n">
        <v>0.387</v>
      </c>
      <c r="G221" s="250"/>
      <c r="H221" s="355" t="s">
        <v>961</v>
      </c>
      <c r="I221" s="355"/>
      <c r="J221" s="355"/>
      <c r="K221" s="355"/>
      <c r="L221" s="355"/>
      <c r="M221" s="355"/>
      <c r="N221" s="355"/>
      <c r="O221" s="219"/>
      <c r="P221" s="279" t="s">
        <v>935</v>
      </c>
      <c r="Q221" s="219"/>
      <c r="R221" s="295" t="n">
        <v>72</v>
      </c>
      <c r="S221" s="235"/>
      <c r="T221" s="240"/>
      <c r="Z221" s="237"/>
      <c r="AE221" s="238"/>
    </row>
    <row r="222" s="207" customFormat="true" ht="6.95" hidden="false" customHeight="true" outlineLevel="0" collapsed="false">
      <c r="A222" s="223"/>
      <c r="B222" s="214"/>
      <c r="C222" s="214"/>
      <c r="D222" s="253"/>
      <c r="E222" s="252"/>
      <c r="F222" s="253"/>
      <c r="G222" s="252"/>
      <c r="H222" s="253"/>
      <c r="I222" s="252"/>
      <c r="J222" s="253"/>
      <c r="K222" s="252"/>
      <c r="L222" s="253"/>
      <c r="M222" s="252"/>
      <c r="N222" s="253"/>
      <c r="O222" s="219"/>
      <c r="P222" s="219"/>
      <c r="Q222" s="219"/>
      <c r="R222" s="296"/>
      <c r="Z222" s="221"/>
      <c r="AE222" s="222"/>
    </row>
    <row r="223" s="236" customFormat="true" ht="26.25" hidden="false" customHeight="false" outlineLevel="0" collapsed="false">
      <c r="A223" s="294" t="s">
        <v>123</v>
      </c>
      <c r="B223" s="200" t="s">
        <v>962</v>
      </c>
      <c r="C223" s="201"/>
      <c r="D223" s="249" t="n">
        <v>0.303</v>
      </c>
      <c r="E223" s="250"/>
      <c r="F223" s="249" t="n">
        <v>0.312</v>
      </c>
      <c r="G223" s="250"/>
      <c r="H223" s="355" t="s">
        <v>961</v>
      </c>
      <c r="I223" s="355"/>
      <c r="J223" s="355"/>
      <c r="K223" s="355"/>
      <c r="L223" s="355"/>
      <c r="M223" s="355"/>
      <c r="N223" s="355"/>
      <c r="O223" s="219"/>
      <c r="P223" s="279" t="s">
        <v>935</v>
      </c>
      <c r="Q223" s="219"/>
      <c r="R223" s="295" t="n">
        <v>73</v>
      </c>
      <c r="S223" s="235"/>
      <c r="T223" s="240"/>
      <c r="Z223" s="237"/>
      <c r="AE223" s="238"/>
    </row>
    <row r="224" s="207" customFormat="true" ht="6.95" hidden="false" customHeight="true" outlineLevel="0" collapsed="false">
      <c r="A224" s="308"/>
      <c r="B224" s="214"/>
      <c r="C224" s="214"/>
      <c r="D224" s="291"/>
      <c r="E224" s="292"/>
      <c r="F224" s="291"/>
      <c r="G224" s="292"/>
      <c r="H224" s="291"/>
      <c r="I224" s="292"/>
      <c r="J224" s="291"/>
      <c r="K224" s="292"/>
      <c r="L224" s="292"/>
      <c r="M224" s="292"/>
      <c r="N224" s="292"/>
      <c r="O224" s="219"/>
      <c r="P224" s="219"/>
      <c r="Q224" s="219"/>
      <c r="R224" s="296"/>
      <c r="Z224" s="221"/>
      <c r="AE224" s="222"/>
    </row>
    <row r="225" s="236" customFormat="true" ht="26.25" hidden="false" customHeight="false" outlineLevel="0" collapsed="false">
      <c r="A225" s="294" t="s">
        <v>125</v>
      </c>
      <c r="B225" s="200" t="s">
        <v>963</v>
      </c>
      <c r="C225" s="201"/>
      <c r="D225" s="249" t="n">
        <v>0.364</v>
      </c>
      <c r="E225" s="250"/>
      <c r="F225" s="249" t="n">
        <v>0.376</v>
      </c>
      <c r="G225" s="250"/>
      <c r="H225" s="249" t="n">
        <v>0.392</v>
      </c>
      <c r="I225" s="250"/>
      <c r="J225" s="249" t="n">
        <v>0.4</v>
      </c>
      <c r="K225" s="250"/>
      <c r="L225" s="249" t="n">
        <v>0.424</v>
      </c>
      <c r="M225" s="250"/>
      <c r="N225" s="317" t="s">
        <v>931</v>
      </c>
      <c r="O225" s="219"/>
      <c r="P225" s="279" t="s">
        <v>913</v>
      </c>
      <c r="Q225" s="219"/>
      <c r="R225" s="295" t="n">
        <v>71</v>
      </c>
      <c r="S225" s="235"/>
      <c r="T225" s="240"/>
      <c r="Z225" s="237"/>
      <c r="AE225" s="238"/>
    </row>
    <row r="226" s="207" customFormat="true" ht="6.95" hidden="false" customHeight="true" outlineLevel="0" collapsed="false">
      <c r="A226" s="308"/>
      <c r="B226" s="214"/>
      <c r="C226" s="214"/>
      <c r="D226" s="291"/>
      <c r="E226" s="292"/>
      <c r="F226" s="291"/>
      <c r="G226" s="292"/>
      <c r="H226" s="291"/>
      <c r="I226" s="292"/>
      <c r="J226" s="291"/>
      <c r="K226" s="292"/>
      <c r="L226" s="292"/>
      <c r="M226" s="292"/>
      <c r="N226" s="292"/>
      <c r="O226" s="219"/>
      <c r="P226" s="219"/>
      <c r="Q226" s="219"/>
      <c r="R226" s="296"/>
      <c r="Z226" s="221"/>
      <c r="AE226" s="222"/>
    </row>
    <row r="227" s="236" customFormat="true" ht="26.25" hidden="false" customHeight="false" outlineLevel="0" collapsed="false">
      <c r="A227" s="226"/>
      <c r="B227" s="227" t="s">
        <v>877</v>
      </c>
      <c r="C227" s="228"/>
      <c r="D227" s="229" t="n">
        <v>0.043</v>
      </c>
      <c r="E227" s="230"/>
      <c r="F227" s="229" t="n">
        <v>0.045</v>
      </c>
      <c r="G227" s="230"/>
      <c r="H227" s="229" t="n">
        <v>0.049</v>
      </c>
      <c r="I227" s="230"/>
      <c r="J227" s="229" t="n">
        <v>0.067</v>
      </c>
      <c r="K227" s="231"/>
      <c r="L227" s="229" t="n">
        <v>0.079</v>
      </c>
      <c r="M227" s="231"/>
      <c r="N227" s="229" t="n">
        <v>0.09</v>
      </c>
      <c r="O227" s="232"/>
      <c r="P227" s="233" t="s">
        <v>878</v>
      </c>
      <c r="Q227" s="232"/>
      <c r="R227" s="234" t="n">
        <v>29.5</v>
      </c>
      <c r="S227" s="235"/>
      <c r="T227" s="240"/>
      <c r="Z227" s="237"/>
      <c r="AE227" s="238"/>
    </row>
    <row r="228" s="236" customFormat="true" ht="6.95" hidden="false" customHeight="true" outlineLevel="0" collapsed="false">
      <c r="A228" s="223"/>
      <c r="B228" s="214"/>
      <c r="C228" s="228"/>
      <c r="D228" s="356"/>
      <c r="E228" s="356"/>
      <c r="F228" s="356"/>
      <c r="G228" s="356"/>
      <c r="H228" s="356"/>
      <c r="I228" s="356"/>
      <c r="J228" s="357"/>
      <c r="K228" s="358"/>
      <c r="L228" s="359"/>
      <c r="M228" s="358"/>
      <c r="N228" s="359"/>
      <c r="O228" s="214"/>
      <c r="P228" s="219"/>
      <c r="Q228" s="228"/>
      <c r="R228" s="339"/>
      <c r="S228" s="240"/>
      <c r="T228" s="240"/>
      <c r="Z228" s="237"/>
      <c r="AE228" s="238"/>
    </row>
    <row r="229" s="236" customFormat="true" ht="26.25" hidden="false" customHeight="false" outlineLevel="0" collapsed="false">
      <c r="A229" s="226"/>
      <c r="B229" s="227" t="s">
        <v>964</v>
      </c>
      <c r="C229" s="228"/>
      <c r="D229" s="229" t="n">
        <v>0.07</v>
      </c>
      <c r="E229" s="230"/>
      <c r="F229" s="229" t="n">
        <v>0.075</v>
      </c>
      <c r="G229" s="230"/>
      <c r="H229" s="229" t="n">
        <v>0.08</v>
      </c>
      <c r="I229" s="230"/>
      <c r="J229" s="229" t="n">
        <v>0.085</v>
      </c>
      <c r="K229" s="231"/>
      <c r="L229" s="229" t="n">
        <v>0.09</v>
      </c>
      <c r="M229" s="231"/>
      <c r="N229" s="229" t="n">
        <v>0.1</v>
      </c>
      <c r="O229" s="232"/>
      <c r="P229" s="233" t="s">
        <v>880</v>
      </c>
      <c r="Q229" s="232"/>
      <c r="R229" s="234" t="n">
        <v>29.5</v>
      </c>
      <c r="S229" s="235"/>
      <c r="T229" s="240"/>
      <c r="Z229" s="237"/>
      <c r="AE229" s="238"/>
    </row>
    <row r="230" s="236" customFormat="true" ht="6" hidden="false" customHeight="true" outlineLevel="0" collapsed="false">
      <c r="A230" s="223"/>
      <c r="B230" s="214"/>
      <c r="C230" s="214"/>
      <c r="D230" s="292"/>
      <c r="E230" s="292"/>
      <c r="F230" s="292"/>
      <c r="G230" s="292"/>
      <c r="H230" s="292"/>
      <c r="I230" s="292"/>
      <c r="J230" s="291"/>
      <c r="K230" s="292"/>
      <c r="L230" s="291"/>
      <c r="M230" s="292"/>
      <c r="N230" s="291"/>
      <c r="O230" s="214"/>
      <c r="P230" s="344"/>
      <c r="Q230" s="219"/>
      <c r="R230" s="360"/>
      <c r="S230" s="240"/>
      <c r="T230" s="240"/>
      <c r="Z230" s="237"/>
      <c r="AE230" s="238"/>
    </row>
    <row r="231" s="236" customFormat="true" ht="26.25" hidden="false" customHeight="false" outlineLevel="0" collapsed="false">
      <c r="A231" s="226"/>
      <c r="B231" s="227" t="s">
        <v>965</v>
      </c>
      <c r="C231" s="293"/>
      <c r="D231" s="229" t="n">
        <v>0.085</v>
      </c>
      <c r="E231" s="230"/>
      <c r="F231" s="229" t="n">
        <v>0.09</v>
      </c>
      <c r="G231" s="230"/>
      <c r="H231" s="229" t="n">
        <v>0.1</v>
      </c>
      <c r="I231" s="230"/>
      <c r="J231" s="229" t="n">
        <v>0.14</v>
      </c>
      <c r="K231" s="231"/>
      <c r="L231" s="229" t="n">
        <v>0.16</v>
      </c>
      <c r="M231" s="231"/>
      <c r="N231" s="306" t="s">
        <v>919</v>
      </c>
      <c r="O231" s="232"/>
      <c r="P231" s="233" t="s">
        <v>920</v>
      </c>
      <c r="Q231" s="232"/>
      <c r="R231" s="234" t="n">
        <v>29.5</v>
      </c>
      <c r="S231" s="235"/>
      <c r="T231" s="298"/>
      <c r="Z231" s="237"/>
      <c r="AE231" s="238"/>
    </row>
    <row r="232" s="236" customFormat="true" ht="6" hidden="false" customHeight="true" outlineLevel="0" collapsed="false">
      <c r="A232" s="361"/>
      <c r="B232" s="214"/>
      <c r="C232" s="214"/>
      <c r="D232" s="214"/>
      <c r="E232" s="214"/>
      <c r="F232" s="214"/>
      <c r="G232" s="214"/>
      <c r="H232" s="214"/>
      <c r="I232" s="214"/>
      <c r="J232" s="346"/>
      <c r="K232" s="214"/>
      <c r="L232" s="346"/>
      <c r="M232" s="214"/>
      <c r="N232" s="346"/>
      <c r="O232" s="214"/>
      <c r="P232" s="344"/>
      <c r="Q232" s="219"/>
      <c r="R232" s="360"/>
      <c r="S232" s="240"/>
      <c r="T232" s="240"/>
      <c r="Z232" s="237"/>
      <c r="AE232" s="238"/>
    </row>
    <row r="233" s="236" customFormat="true" ht="25.5" hidden="false" customHeight="false" outlineLevel="0" collapsed="false">
      <c r="A233" s="362" t="s">
        <v>966</v>
      </c>
      <c r="B233" s="227" t="s">
        <v>967</v>
      </c>
      <c r="C233" s="363"/>
      <c r="D233" s="364"/>
      <c r="E233" s="363"/>
      <c r="F233" s="364"/>
      <c r="G233" s="363"/>
      <c r="H233" s="364"/>
      <c r="I233" s="365"/>
      <c r="J233" s="364"/>
      <c r="K233" s="365"/>
      <c r="L233" s="366"/>
      <c r="M233" s="367" t="s">
        <v>968</v>
      </c>
      <c r="N233" s="364"/>
      <c r="O233" s="368"/>
      <c r="P233" s="369"/>
      <c r="Q233" s="370"/>
      <c r="R233" s="234" t="n">
        <v>850</v>
      </c>
      <c r="S233" s="235"/>
      <c r="T233" s="371" t="s">
        <v>969</v>
      </c>
      <c r="Z233" s="237"/>
      <c r="AE233" s="238"/>
    </row>
    <row r="234" s="321" customFormat="true" ht="6.95" hidden="false" customHeight="true" outlineLevel="0" collapsed="false">
      <c r="A234" s="372"/>
      <c r="B234" s="214"/>
      <c r="C234" s="214"/>
      <c r="D234" s="346"/>
      <c r="E234" s="214"/>
      <c r="F234" s="346"/>
      <c r="G234" s="214"/>
      <c r="H234" s="373"/>
      <c r="I234" s="374"/>
      <c r="J234" s="346"/>
      <c r="K234" s="374"/>
      <c r="L234" s="375"/>
      <c r="M234" s="376"/>
      <c r="N234" s="346"/>
      <c r="O234" s="214"/>
      <c r="P234" s="377"/>
      <c r="Q234" s="377"/>
      <c r="R234" s="378"/>
      <c r="Z234" s="375"/>
      <c r="AE234" s="379"/>
    </row>
    <row r="235" s="236" customFormat="true" ht="25.5" hidden="false" customHeight="false" outlineLevel="0" collapsed="false">
      <c r="A235" s="362" t="s">
        <v>970</v>
      </c>
      <c r="B235" s="227" t="s">
        <v>971</v>
      </c>
      <c r="C235" s="363"/>
      <c r="D235" s="364"/>
      <c r="E235" s="363"/>
      <c r="F235" s="364"/>
      <c r="G235" s="363"/>
      <c r="H235" s="364"/>
      <c r="I235" s="365"/>
      <c r="J235" s="364"/>
      <c r="K235" s="365"/>
      <c r="L235" s="366"/>
      <c r="M235" s="367" t="s">
        <v>968</v>
      </c>
      <c r="N235" s="364"/>
      <c r="O235" s="368"/>
      <c r="P235" s="369"/>
      <c r="Q235" s="370"/>
      <c r="R235" s="380" t="n">
        <v>2500</v>
      </c>
      <c r="S235" s="235"/>
      <c r="T235" s="371" t="s">
        <v>969</v>
      </c>
      <c r="Z235" s="237"/>
      <c r="AE235" s="238"/>
    </row>
    <row r="236" s="321" customFormat="true" ht="6.95" hidden="false" customHeight="true" outlineLevel="0" collapsed="false">
      <c r="A236" s="372"/>
      <c r="B236" s="214"/>
      <c r="C236" s="214"/>
      <c r="D236" s="346"/>
      <c r="E236" s="214"/>
      <c r="F236" s="346"/>
      <c r="G236" s="214"/>
      <c r="H236" s="373"/>
      <c r="I236" s="374"/>
      <c r="J236" s="346"/>
      <c r="K236" s="374"/>
      <c r="L236" s="375"/>
      <c r="M236" s="376"/>
      <c r="N236" s="346"/>
      <c r="O236" s="214"/>
      <c r="P236" s="377"/>
      <c r="Q236" s="377"/>
      <c r="R236" s="381"/>
      <c r="Z236" s="375"/>
      <c r="AE236" s="379"/>
    </row>
    <row r="237" s="236" customFormat="true" ht="25.5" hidden="false" customHeight="false" outlineLevel="0" collapsed="false">
      <c r="A237" s="362" t="s">
        <v>972</v>
      </c>
      <c r="B237" s="227" t="s">
        <v>973</v>
      </c>
      <c r="C237" s="363"/>
      <c r="D237" s="364"/>
      <c r="E237" s="363"/>
      <c r="F237" s="364"/>
      <c r="G237" s="363"/>
      <c r="H237" s="364"/>
      <c r="I237" s="365"/>
      <c r="J237" s="364"/>
      <c r="K237" s="365"/>
      <c r="L237" s="366"/>
      <c r="M237" s="367" t="s">
        <v>968</v>
      </c>
      <c r="N237" s="364"/>
      <c r="O237" s="368"/>
      <c r="P237" s="369"/>
      <c r="Q237" s="370"/>
      <c r="R237" s="380" t="n">
        <v>3750</v>
      </c>
      <c r="S237" s="235"/>
      <c r="T237" s="371" t="s">
        <v>969</v>
      </c>
      <c r="Z237" s="237"/>
      <c r="AE237" s="238"/>
    </row>
    <row r="238" s="321" customFormat="true" ht="6.95" hidden="false" customHeight="true" outlineLevel="0" collapsed="false">
      <c r="A238" s="372"/>
      <c r="B238" s="214"/>
      <c r="C238" s="214"/>
      <c r="D238" s="214"/>
      <c r="E238" s="214"/>
      <c r="F238" s="214"/>
      <c r="G238" s="214"/>
      <c r="H238" s="214"/>
      <c r="I238" s="214"/>
      <c r="J238" s="214"/>
      <c r="K238" s="214"/>
      <c r="M238" s="382"/>
      <c r="N238" s="214"/>
      <c r="O238" s="214"/>
      <c r="P238" s="377"/>
      <c r="Q238" s="377"/>
      <c r="R238" s="378"/>
      <c r="Z238" s="375"/>
      <c r="AE238" s="379"/>
    </row>
    <row r="239" s="236" customFormat="true" ht="25.5" hidden="false" customHeight="false" outlineLevel="0" collapsed="false">
      <c r="A239" s="362" t="s">
        <v>974</v>
      </c>
      <c r="B239" s="227" t="s">
        <v>975</v>
      </c>
      <c r="C239" s="363"/>
      <c r="D239" s="364"/>
      <c r="E239" s="363"/>
      <c r="F239" s="364"/>
      <c r="G239" s="363"/>
      <c r="H239" s="364"/>
      <c r="I239" s="365"/>
      <c r="J239" s="364"/>
      <c r="K239" s="365"/>
      <c r="L239" s="366"/>
      <c r="M239" s="367" t="s">
        <v>976</v>
      </c>
      <c r="N239" s="364"/>
      <c r="O239" s="368"/>
      <c r="P239" s="369"/>
      <c r="Q239" s="370"/>
      <c r="R239" s="234" t="n">
        <v>430</v>
      </c>
      <c r="S239" s="235"/>
      <c r="T239" s="371" t="s">
        <v>969</v>
      </c>
      <c r="Z239" s="237"/>
      <c r="AE239" s="238"/>
    </row>
    <row r="240" s="236" customFormat="true" ht="25.5" hidden="false" customHeight="false" outlineLevel="0" collapsed="false">
      <c r="A240" s="254"/>
      <c r="B240" s="307" t="s">
        <v>977</v>
      </c>
      <c r="C240" s="256"/>
      <c r="D240" s="257"/>
      <c r="E240" s="256"/>
      <c r="F240" s="257"/>
      <c r="G240" s="256"/>
      <c r="H240" s="257"/>
      <c r="I240" s="258"/>
      <c r="J240" s="257"/>
      <c r="K240" s="258"/>
      <c r="L240" s="257"/>
      <c r="M240" s="258"/>
      <c r="N240" s="257"/>
      <c r="O240" s="259"/>
      <c r="P240" s="260"/>
      <c r="Q240" s="259"/>
      <c r="R240" s="261"/>
      <c r="S240" s="235"/>
      <c r="T240" s="240"/>
      <c r="Z240" s="237"/>
      <c r="AE240" s="238"/>
    </row>
    <row r="241" s="207" customFormat="true" ht="7.5" hidden="false" customHeight="true" outlineLevel="0" collapsed="false">
      <c r="A241" s="348"/>
      <c r="B241" s="349"/>
      <c r="C241" s="350"/>
      <c r="D241" s="351"/>
      <c r="E241" s="350"/>
      <c r="F241" s="351"/>
      <c r="G241" s="350"/>
      <c r="H241" s="351"/>
      <c r="I241" s="350"/>
      <c r="J241" s="351"/>
      <c r="K241" s="350"/>
      <c r="L241" s="350"/>
      <c r="M241" s="350"/>
      <c r="N241" s="352"/>
      <c r="O241" s="353"/>
      <c r="P241" s="353"/>
      <c r="Q241" s="353"/>
      <c r="R241" s="354"/>
      <c r="Z241" s="221"/>
      <c r="AE241" s="222"/>
    </row>
    <row r="242" s="185" customFormat="true" ht="59.25" hidden="false" customHeight="true" outlineLevel="0" collapsed="false">
      <c r="A242" s="269" t="s">
        <v>127</v>
      </c>
      <c r="B242" s="270"/>
      <c r="C242" s="271"/>
      <c r="D242" s="272"/>
      <c r="E242" s="271"/>
      <c r="F242" s="272"/>
      <c r="G242" s="271"/>
      <c r="H242" s="272"/>
      <c r="I242" s="271"/>
      <c r="J242" s="272"/>
      <c r="K242" s="271"/>
      <c r="L242" s="271"/>
      <c r="M242" s="271"/>
      <c r="N242" s="273"/>
      <c r="O242" s="274"/>
      <c r="P242" s="274"/>
      <c r="Q242" s="274"/>
      <c r="R242" s="275"/>
      <c r="Z242" s="276"/>
      <c r="AE242" s="277"/>
    </row>
    <row r="243" s="196" customFormat="true" ht="24.95" hidden="false" customHeight="true" outlineLevel="0" collapsed="false">
      <c r="A243" s="189"/>
      <c r="B243" s="190"/>
      <c r="C243" s="193"/>
      <c r="D243" s="310" t="s">
        <v>941</v>
      </c>
      <c r="E243" s="193"/>
      <c r="F243" s="311" t="s">
        <v>885</v>
      </c>
      <c r="G243" s="193"/>
      <c r="H243" s="194" t="s">
        <v>942</v>
      </c>
      <c r="I243" s="193"/>
      <c r="J243" s="194" t="s">
        <v>865</v>
      </c>
      <c r="K243" s="193"/>
      <c r="L243" s="194" t="s">
        <v>866</v>
      </c>
      <c r="M243" s="193"/>
      <c r="N243" s="194" t="s">
        <v>867</v>
      </c>
      <c r="O243" s="190"/>
      <c r="P243" s="190"/>
      <c r="Q243" s="190"/>
      <c r="R243" s="278"/>
      <c r="Z243" s="197"/>
      <c r="AE243" s="198"/>
    </row>
    <row r="244" s="315" customFormat="true" ht="26.25" hidden="false" customHeight="false" outlineLevel="0" collapsed="false">
      <c r="A244" s="199" t="s">
        <v>128</v>
      </c>
      <c r="B244" s="335" t="s">
        <v>978</v>
      </c>
      <c r="C244" s="336"/>
      <c r="D244" s="249" t="n">
        <v>0.2</v>
      </c>
      <c r="E244" s="250"/>
      <c r="F244" s="249" t="n">
        <v>0.207</v>
      </c>
      <c r="G244" s="250"/>
      <c r="H244" s="249" t="n">
        <v>0.216</v>
      </c>
      <c r="I244" s="250"/>
      <c r="J244" s="249" t="n">
        <v>0.22</v>
      </c>
      <c r="K244" s="250"/>
      <c r="L244" s="249" t="n">
        <v>0.233</v>
      </c>
      <c r="M244" s="250"/>
      <c r="N244" s="249" t="n">
        <v>0.249</v>
      </c>
      <c r="O244" s="312"/>
      <c r="P244" s="313" t="s">
        <v>979</v>
      </c>
      <c r="Q244" s="312"/>
      <c r="R244" s="314" t="n">
        <v>74</v>
      </c>
      <c r="Z244" s="209" t="n">
        <v>24.6</v>
      </c>
      <c r="AA244" s="210" t="n">
        <f aca="false">N244/Z244-1</f>
        <v>-0.989878048780488</v>
      </c>
      <c r="AB244" s="211" t="n">
        <v>24.1</v>
      </c>
      <c r="AC244" s="210" t="n">
        <f aca="false">N244/AB244-1</f>
        <v>-0.989668049792531</v>
      </c>
      <c r="AD244" s="211" t="n">
        <v>23.1</v>
      </c>
      <c r="AE244" s="212" t="n">
        <f aca="false">N244/AD244-1</f>
        <v>-0.989220779220779</v>
      </c>
    </row>
    <row r="245" s="315" customFormat="true" ht="6.95" hidden="false" customHeight="true" outlineLevel="0" collapsed="false">
      <c r="A245" s="280"/>
      <c r="B245" s="224"/>
      <c r="C245" s="224"/>
      <c r="D245" s="253"/>
      <c r="E245" s="252"/>
      <c r="F245" s="253"/>
      <c r="G245" s="252"/>
      <c r="H245" s="253"/>
      <c r="I245" s="252"/>
      <c r="J245" s="253"/>
      <c r="K245" s="252"/>
      <c r="L245" s="252"/>
      <c r="M245" s="252"/>
      <c r="N245" s="252"/>
      <c r="O245" s="312"/>
      <c r="P245" s="312"/>
      <c r="Q245" s="312"/>
      <c r="R245" s="220"/>
      <c r="Z245" s="253"/>
      <c r="AE245" s="316"/>
    </row>
    <row r="246" s="315" customFormat="true" ht="26.25" hidden="false" customHeight="false" outlineLevel="0" collapsed="false">
      <c r="A246" s="199" t="s">
        <v>130</v>
      </c>
      <c r="B246" s="335" t="s">
        <v>980</v>
      </c>
      <c r="C246" s="336"/>
      <c r="D246" s="249" t="n">
        <v>0.241</v>
      </c>
      <c r="E246" s="250"/>
      <c r="F246" s="249" t="n">
        <v>0.249</v>
      </c>
      <c r="G246" s="250"/>
      <c r="H246" s="249" t="n">
        <v>0.26</v>
      </c>
      <c r="I246" s="250"/>
      <c r="J246" s="249" t="n">
        <v>0.265</v>
      </c>
      <c r="K246" s="250"/>
      <c r="L246" s="249" t="n">
        <v>0.281</v>
      </c>
      <c r="M246" s="250"/>
      <c r="N246" s="249" t="n">
        <v>0.299</v>
      </c>
      <c r="O246" s="312"/>
      <c r="P246" s="313" t="s">
        <v>979</v>
      </c>
      <c r="Q246" s="312"/>
      <c r="R246" s="314" t="n">
        <v>74</v>
      </c>
      <c r="Z246" s="209" t="n">
        <v>29.7</v>
      </c>
      <c r="AA246" s="210" t="n">
        <f aca="false">N246/Z246-1</f>
        <v>-0.98993265993266</v>
      </c>
      <c r="AB246" s="211" t="n">
        <v>29.7</v>
      </c>
      <c r="AC246" s="210" t="n">
        <f aca="false">N246/AB246-1</f>
        <v>-0.98993265993266</v>
      </c>
      <c r="AD246" s="211" t="n">
        <v>28.6</v>
      </c>
      <c r="AE246" s="212" t="n">
        <f aca="false">N246/AD246-1</f>
        <v>-0.989545454545455</v>
      </c>
    </row>
    <row r="247" s="207" customFormat="true" ht="11.1" hidden="false" customHeight="true" outlineLevel="0" collapsed="false">
      <c r="A247" s="320"/>
      <c r="B247" s="321"/>
      <c r="C247" s="321"/>
      <c r="D247" s="383"/>
      <c r="E247" s="383"/>
      <c r="F247" s="384"/>
      <c r="G247" s="383"/>
      <c r="H247" s="384"/>
      <c r="I247" s="383"/>
      <c r="J247" s="384"/>
      <c r="K247" s="383"/>
      <c r="L247" s="383"/>
      <c r="M247" s="383"/>
      <c r="N247" s="383"/>
      <c r="O247" s="243"/>
      <c r="P247" s="243"/>
      <c r="Q247" s="243"/>
      <c r="R247" s="287"/>
      <c r="Z247" s="221"/>
      <c r="AE247" s="222"/>
    </row>
    <row r="248" s="236" customFormat="true" ht="26.25" hidden="false" customHeight="false" outlineLevel="0" collapsed="false">
      <c r="A248" s="226"/>
      <c r="B248" s="227" t="s">
        <v>877</v>
      </c>
      <c r="C248" s="228"/>
      <c r="D248" s="229" t="n">
        <v>0.04</v>
      </c>
      <c r="E248" s="230"/>
      <c r="F248" s="229" t="n">
        <v>0.043</v>
      </c>
      <c r="G248" s="230"/>
      <c r="H248" s="229" t="n">
        <v>0.045</v>
      </c>
      <c r="I248" s="230"/>
      <c r="J248" s="229" t="n">
        <v>0.049</v>
      </c>
      <c r="K248" s="230"/>
      <c r="L248" s="229" t="n">
        <v>0.067</v>
      </c>
      <c r="M248" s="231"/>
      <c r="N248" s="229" t="n">
        <v>0.079</v>
      </c>
      <c r="O248" s="232"/>
      <c r="P248" s="233" t="s">
        <v>878</v>
      </c>
      <c r="Q248" s="232"/>
      <c r="R248" s="234" t="n">
        <v>29.5</v>
      </c>
      <c r="S248" s="235"/>
      <c r="T248" s="240"/>
      <c r="Z248" s="237"/>
      <c r="AE248" s="238"/>
    </row>
    <row r="249" s="236" customFormat="true" ht="6" hidden="false" customHeight="true" outlineLevel="0" collapsed="false">
      <c r="A249" s="320"/>
      <c r="B249" s="321"/>
      <c r="C249" s="321"/>
      <c r="D249" s="383"/>
      <c r="E249" s="383"/>
      <c r="F249" s="383"/>
      <c r="G249" s="383"/>
      <c r="H249" s="383"/>
      <c r="I249" s="383"/>
      <c r="J249" s="384"/>
      <c r="K249" s="383"/>
      <c r="L249" s="384"/>
      <c r="M249" s="383"/>
      <c r="N249" s="384"/>
      <c r="O249" s="321"/>
      <c r="P249" s="385"/>
      <c r="Q249" s="243"/>
      <c r="R249" s="386"/>
      <c r="S249" s="240"/>
      <c r="T249" s="240"/>
      <c r="Z249" s="237"/>
      <c r="AE249" s="238"/>
    </row>
    <row r="250" s="236" customFormat="true" ht="26.25" hidden="false" customHeight="false" outlineLevel="0" collapsed="false">
      <c r="A250" s="226"/>
      <c r="B250" s="227" t="s">
        <v>981</v>
      </c>
      <c r="C250" s="228"/>
      <c r="D250" s="229" t="n">
        <v>0.135</v>
      </c>
      <c r="E250" s="230"/>
      <c r="F250" s="229" t="n">
        <v>0.14</v>
      </c>
      <c r="G250" s="230"/>
      <c r="H250" s="229" t="n">
        <v>0.158</v>
      </c>
      <c r="I250" s="230"/>
      <c r="J250" s="229" t="n">
        <v>0.188</v>
      </c>
      <c r="K250" s="231"/>
      <c r="L250" s="229" t="n">
        <v>0.213</v>
      </c>
      <c r="M250" s="231"/>
      <c r="N250" s="229" t="n">
        <v>0.285</v>
      </c>
      <c r="O250" s="232"/>
      <c r="P250" s="233" t="s">
        <v>982</v>
      </c>
      <c r="Q250" s="232"/>
      <c r="R250" s="234" t="n">
        <v>150</v>
      </c>
      <c r="S250" s="235"/>
      <c r="T250" s="240"/>
      <c r="Z250" s="237"/>
      <c r="AE250" s="238"/>
    </row>
    <row r="251" s="207" customFormat="true" ht="6.95" hidden="false" customHeight="true" outlineLevel="0" collapsed="false">
      <c r="A251" s="320"/>
      <c r="B251" s="321"/>
      <c r="C251" s="321"/>
      <c r="D251" s="375"/>
      <c r="E251" s="321"/>
      <c r="F251" s="375"/>
      <c r="G251" s="321"/>
      <c r="H251" s="375"/>
      <c r="I251" s="321"/>
      <c r="J251" s="375"/>
      <c r="K251" s="321"/>
      <c r="L251" s="321"/>
      <c r="M251" s="321"/>
      <c r="N251" s="321"/>
      <c r="O251" s="243"/>
      <c r="P251" s="243"/>
      <c r="Q251" s="243"/>
      <c r="R251" s="287"/>
      <c r="Z251" s="221"/>
      <c r="AE251" s="222"/>
    </row>
    <row r="252" s="196" customFormat="true" ht="24.95" hidden="false" customHeight="true" outlineLevel="0" collapsed="false">
      <c r="A252" s="340"/>
      <c r="B252" s="243"/>
      <c r="C252" s="246"/>
      <c r="D252" s="342" t="s">
        <v>885</v>
      </c>
      <c r="E252" s="246"/>
      <c r="F252" s="343" t="s">
        <v>864</v>
      </c>
      <c r="G252" s="246"/>
      <c r="H252" s="247" t="s">
        <v>928</v>
      </c>
      <c r="I252" s="246"/>
      <c r="J252" s="247" t="s">
        <v>866</v>
      </c>
      <c r="K252" s="246"/>
      <c r="L252" s="247" t="s">
        <v>867</v>
      </c>
      <c r="M252" s="246"/>
      <c r="N252" s="247" t="s">
        <v>869</v>
      </c>
      <c r="O252" s="243"/>
      <c r="P252" s="243"/>
      <c r="Q252" s="243"/>
      <c r="R252" s="287"/>
      <c r="Z252" s="197"/>
      <c r="AE252" s="198"/>
    </row>
    <row r="253" s="315" customFormat="true" ht="26.25" hidden="false" customHeight="false" outlineLevel="0" collapsed="false">
      <c r="A253" s="199" t="s">
        <v>132</v>
      </c>
      <c r="B253" s="335" t="s">
        <v>978</v>
      </c>
      <c r="C253" s="336"/>
      <c r="D253" s="249" t="n">
        <v>0.582</v>
      </c>
      <c r="E253" s="250"/>
      <c r="F253" s="249" t="n">
        <v>0.602</v>
      </c>
      <c r="G253" s="250"/>
      <c r="H253" s="249" t="n">
        <v>0.627</v>
      </c>
      <c r="I253" s="250"/>
      <c r="J253" s="249" t="n">
        <v>0.64</v>
      </c>
      <c r="K253" s="250"/>
      <c r="L253" s="249" t="n">
        <v>0.678</v>
      </c>
      <c r="M253" s="250"/>
      <c r="N253" s="249" t="n">
        <v>0.719</v>
      </c>
      <c r="O253" s="312"/>
      <c r="P253" s="313" t="s">
        <v>983</v>
      </c>
      <c r="Q253" s="312"/>
      <c r="R253" s="314" t="n">
        <v>75</v>
      </c>
      <c r="Z253" s="209" t="n">
        <v>71.7</v>
      </c>
      <c r="AA253" s="210" t="n">
        <f aca="false">N253/Z253-1</f>
        <v>-0.989972105997211</v>
      </c>
      <c r="AB253" s="211" t="n">
        <v>68.5</v>
      </c>
      <c r="AC253" s="210" t="n">
        <f aca="false">N253/AB253-1</f>
        <v>-0.989503649635037</v>
      </c>
      <c r="AD253" s="211" t="n">
        <v>66</v>
      </c>
      <c r="AE253" s="212" t="n">
        <f aca="false">N253/AD253-1</f>
        <v>-0.989106060606061</v>
      </c>
    </row>
    <row r="254" s="207" customFormat="true" ht="6.95" hidden="false" customHeight="true" outlineLevel="0" collapsed="false">
      <c r="A254" s="320"/>
      <c r="B254" s="321"/>
      <c r="C254" s="321"/>
      <c r="D254" s="383"/>
      <c r="E254" s="383"/>
      <c r="F254" s="384"/>
      <c r="G254" s="383"/>
      <c r="H254" s="384"/>
      <c r="I254" s="383"/>
      <c r="J254" s="384"/>
      <c r="K254" s="383"/>
      <c r="L254" s="383"/>
      <c r="M254" s="383"/>
      <c r="N254" s="383"/>
      <c r="O254" s="243"/>
      <c r="P254" s="243"/>
      <c r="Q254" s="243"/>
      <c r="R254" s="287"/>
      <c r="Z254" s="221"/>
      <c r="AE254" s="222"/>
    </row>
    <row r="255" s="236" customFormat="true" ht="26.25" hidden="false" customHeight="false" outlineLevel="0" collapsed="false">
      <c r="A255" s="226"/>
      <c r="B255" s="227" t="s">
        <v>877</v>
      </c>
      <c r="C255" s="228"/>
      <c r="D255" s="229" t="n">
        <v>0.043</v>
      </c>
      <c r="E255" s="230"/>
      <c r="F255" s="229" t="n">
        <v>0.045</v>
      </c>
      <c r="G255" s="230"/>
      <c r="H255" s="229" t="n">
        <v>0.049</v>
      </c>
      <c r="I255" s="230"/>
      <c r="J255" s="229" t="n">
        <v>0.067</v>
      </c>
      <c r="K255" s="231"/>
      <c r="L255" s="229" t="n">
        <v>0.079</v>
      </c>
      <c r="M255" s="231"/>
      <c r="N255" s="229" t="n">
        <v>0.09</v>
      </c>
      <c r="O255" s="232"/>
      <c r="P255" s="233" t="s">
        <v>878</v>
      </c>
      <c r="Q255" s="232"/>
      <c r="R255" s="234" t="n">
        <v>29.5</v>
      </c>
      <c r="S255" s="235"/>
      <c r="T255" s="240"/>
      <c r="Z255" s="237"/>
      <c r="AE255" s="238"/>
    </row>
    <row r="256" s="236" customFormat="true" ht="6" hidden="false" customHeight="true" outlineLevel="0" collapsed="false">
      <c r="A256" s="320"/>
      <c r="B256" s="321"/>
      <c r="C256" s="321"/>
      <c r="D256" s="383"/>
      <c r="E256" s="383"/>
      <c r="F256" s="383"/>
      <c r="G256" s="383"/>
      <c r="H256" s="383"/>
      <c r="I256" s="383"/>
      <c r="J256" s="384"/>
      <c r="K256" s="383"/>
      <c r="L256" s="384"/>
      <c r="M256" s="383"/>
      <c r="N256" s="384"/>
      <c r="O256" s="321"/>
      <c r="P256" s="385"/>
      <c r="Q256" s="243"/>
      <c r="R256" s="386"/>
      <c r="S256" s="240"/>
      <c r="T256" s="240"/>
      <c r="Z256" s="237"/>
      <c r="AE256" s="238"/>
    </row>
    <row r="257" s="236" customFormat="true" ht="26.25" hidden="false" customHeight="false" outlineLevel="0" collapsed="false">
      <c r="A257" s="226"/>
      <c r="B257" s="227" t="s">
        <v>981</v>
      </c>
      <c r="C257" s="228"/>
      <c r="D257" s="229" t="n">
        <v>0.14</v>
      </c>
      <c r="E257" s="230"/>
      <c r="F257" s="229" t="n">
        <v>0.158</v>
      </c>
      <c r="G257" s="230"/>
      <c r="H257" s="229" t="n">
        <v>0.188</v>
      </c>
      <c r="I257" s="231"/>
      <c r="J257" s="229" t="n">
        <v>0.213</v>
      </c>
      <c r="K257" s="231"/>
      <c r="L257" s="229" t="n">
        <v>0.285</v>
      </c>
      <c r="M257" s="231"/>
      <c r="N257" s="306" t="s">
        <v>919</v>
      </c>
      <c r="O257" s="232"/>
      <c r="P257" s="233" t="s">
        <v>982</v>
      </c>
      <c r="Q257" s="232"/>
      <c r="R257" s="234" t="n">
        <v>150</v>
      </c>
      <c r="S257" s="235"/>
      <c r="T257" s="240"/>
      <c r="Z257" s="237"/>
      <c r="AE257" s="238"/>
    </row>
    <row r="258" s="236" customFormat="true" ht="25.5" hidden="false" customHeight="false" outlineLevel="0" collapsed="false">
      <c r="A258" s="254"/>
      <c r="B258" s="387" t="s">
        <v>984</v>
      </c>
      <c r="C258" s="256"/>
      <c r="D258" s="257"/>
      <c r="E258" s="256"/>
      <c r="F258" s="257"/>
      <c r="G258" s="256"/>
      <c r="H258" s="257"/>
      <c r="I258" s="258"/>
      <c r="J258" s="257"/>
      <c r="K258" s="258"/>
      <c r="L258" s="257"/>
      <c r="M258" s="258"/>
      <c r="N258" s="257"/>
      <c r="O258" s="259"/>
      <c r="P258" s="307"/>
      <c r="Q258" s="259"/>
      <c r="R258" s="261"/>
      <c r="S258" s="235"/>
      <c r="T258" s="240"/>
      <c r="Z258" s="237"/>
      <c r="AE258" s="238"/>
    </row>
    <row r="259" s="185" customFormat="true" ht="68.25" hidden="false" customHeight="true" outlineLevel="0" collapsed="false">
      <c r="A259" s="269" t="s">
        <v>133</v>
      </c>
      <c r="B259" s="270"/>
      <c r="C259" s="271"/>
      <c r="D259" s="272"/>
      <c r="E259" s="271"/>
      <c r="F259" s="272"/>
      <c r="G259" s="271"/>
      <c r="H259" s="272"/>
      <c r="I259" s="271"/>
      <c r="J259" s="272"/>
      <c r="K259" s="271"/>
      <c r="L259" s="271"/>
      <c r="M259" s="271"/>
      <c r="N259" s="273"/>
      <c r="O259" s="274"/>
      <c r="P259" s="274"/>
      <c r="Q259" s="274"/>
      <c r="R259" s="275"/>
      <c r="Z259" s="276"/>
      <c r="AE259" s="277"/>
    </row>
    <row r="260" s="196" customFormat="true" ht="24.95" hidden="false" customHeight="true" outlineLevel="0" collapsed="false">
      <c r="A260" s="189"/>
      <c r="B260" s="190"/>
      <c r="C260" s="193"/>
      <c r="D260" s="310" t="s">
        <v>941</v>
      </c>
      <c r="E260" s="193"/>
      <c r="F260" s="311" t="s">
        <v>885</v>
      </c>
      <c r="G260" s="193"/>
      <c r="H260" s="194" t="s">
        <v>942</v>
      </c>
      <c r="I260" s="193"/>
      <c r="J260" s="194" t="s">
        <v>865</v>
      </c>
      <c r="K260" s="193"/>
      <c r="L260" s="194" t="s">
        <v>866</v>
      </c>
      <c r="M260" s="193"/>
      <c r="N260" s="194" t="s">
        <v>867</v>
      </c>
      <c r="O260" s="190"/>
      <c r="P260" s="190"/>
      <c r="Q260" s="190"/>
      <c r="R260" s="278"/>
      <c r="T260" s="330"/>
      <c r="Z260" s="197"/>
      <c r="AE260" s="198"/>
    </row>
    <row r="261" s="315" customFormat="true" ht="26.25" hidden="false" customHeight="false" outlineLevel="0" collapsed="false">
      <c r="A261" s="199" t="s">
        <v>134</v>
      </c>
      <c r="B261" s="335" t="s">
        <v>985</v>
      </c>
      <c r="C261" s="336"/>
      <c r="D261" s="249" t="n">
        <v>0.146</v>
      </c>
      <c r="E261" s="250"/>
      <c r="F261" s="249" t="n">
        <v>0.15</v>
      </c>
      <c r="G261" s="250"/>
      <c r="H261" s="249" t="n">
        <v>0.157</v>
      </c>
      <c r="I261" s="250"/>
      <c r="J261" s="249" t="n">
        <v>0.16</v>
      </c>
      <c r="K261" s="250"/>
      <c r="L261" s="249" t="n">
        <v>0.17</v>
      </c>
      <c r="M261" s="250"/>
      <c r="N261" s="249" t="n">
        <v>0.179</v>
      </c>
      <c r="O261" s="312"/>
      <c r="P261" s="313" t="s">
        <v>878</v>
      </c>
      <c r="Q261" s="312"/>
      <c r="R261" s="314" t="n">
        <v>78</v>
      </c>
      <c r="Z261" s="209" t="n">
        <v>17.9</v>
      </c>
      <c r="AA261" s="210" t="n">
        <f aca="false">N261/Z261-1</f>
        <v>-0.99</v>
      </c>
      <c r="AB261" s="211" t="e">
        <f aca="false">NA()</f>
        <v>#N/A</v>
      </c>
      <c r="AC261" s="210" t="e">
        <f aca="false">N261/AB261-1</f>
        <v>#N/A</v>
      </c>
      <c r="AD261" s="211" t="e">
        <f aca="false">NA()</f>
        <v>#N/A</v>
      </c>
      <c r="AE261" s="212" t="e">
        <f aca="false">N261/AD261-1</f>
        <v>#N/A</v>
      </c>
    </row>
    <row r="262" s="207" customFormat="true" ht="6.95" hidden="false" customHeight="true" outlineLevel="0" collapsed="false">
      <c r="A262" s="320"/>
      <c r="B262" s="321"/>
      <c r="C262" s="113"/>
      <c r="D262" s="337"/>
      <c r="E262" s="337"/>
      <c r="F262" s="338"/>
      <c r="G262" s="337"/>
      <c r="H262" s="338"/>
      <c r="I262" s="337"/>
      <c r="J262" s="338"/>
      <c r="K262" s="337"/>
      <c r="L262" s="337"/>
      <c r="M262" s="337"/>
      <c r="N262" s="337"/>
      <c r="O262" s="243"/>
      <c r="P262" s="243"/>
      <c r="Q262" s="243"/>
      <c r="R262" s="287"/>
      <c r="Z262" s="338"/>
      <c r="AE262" s="222"/>
    </row>
    <row r="263" s="315" customFormat="true" ht="26.25" hidden="false" customHeight="false" outlineLevel="0" collapsed="false">
      <c r="A263" s="199" t="s">
        <v>136</v>
      </c>
      <c r="B263" s="335" t="s">
        <v>986</v>
      </c>
      <c r="C263" s="336"/>
      <c r="D263" s="249" t="n">
        <v>0.164</v>
      </c>
      <c r="E263" s="250"/>
      <c r="F263" s="249" t="n">
        <v>0.169</v>
      </c>
      <c r="G263" s="250"/>
      <c r="H263" s="249" t="n">
        <v>0.176</v>
      </c>
      <c r="I263" s="250"/>
      <c r="J263" s="249" t="n">
        <v>0.18</v>
      </c>
      <c r="K263" s="250"/>
      <c r="L263" s="249" t="n">
        <v>0.191</v>
      </c>
      <c r="M263" s="250"/>
      <c r="N263" s="249" t="n">
        <v>0.205</v>
      </c>
      <c r="O263" s="312"/>
      <c r="P263" s="313" t="s">
        <v>878</v>
      </c>
      <c r="Q263" s="312"/>
      <c r="R263" s="314" t="n">
        <v>79</v>
      </c>
      <c r="Z263" s="209" t="n">
        <v>20.2</v>
      </c>
      <c r="AA263" s="210" t="n">
        <f aca="false">N263/Z263-1</f>
        <v>-0.989851485148515</v>
      </c>
      <c r="AB263" s="211" t="e">
        <f aca="false">NA()</f>
        <v>#N/A</v>
      </c>
      <c r="AC263" s="210" t="e">
        <f aca="false">N263/AB263-1</f>
        <v>#N/A</v>
      </c>
      <c r="AD263" s="211" t="e">
        <f aca="false">NA()</f>
        <v>#N/A</v>
      </c>
      <c r="AE263" s="212" t="e">
        <f aca="false">N263/AD263-1</f>
        <v>#N/A</v>
      </c>
    </row>
    <row r="264" s="207" customFormat="true" ht="6.95" hidden="false" customHeight="true" outlineLevel="0" collapsed="false">
      <c r="A264" s="320"/>
      <c r="B264" s="321"/>
      <c r="C264" s="113"/>
      <c r="D264" s="337"/>
      <c r="E264" s="337"/>
      <c r="F264" s="338"/>
      <c r="G264" s="337"/>
      <c r="H264" s="338"/>
      <c r="I264" s="337"/>
      <c r="J264" s="338"/>
      <c r="K264" s="337"/>
      <c r="L264" s="337"/>
      <c r="M264" s="337"/>
      <c r="N264" s="337"/>
      <c r="O264" s="243"/>
      <c r="P264" s="243"/>
      <c r="Q264" s="243"/>
      <c r="R264" s="287"/>
      <c r="Z264" s="221"/>
      <c r="AE264" s="222"/>
    </row>
    <row r="265" s="236" customFormat="true" ht="26.25" hidden="false" customHeight="false" outlineLevel="0" collapsed="false">
      <c r="A265" s="226"/>
      <c r="B265" s="227" t="s">
        <v>877</v>
      </c>
      <c r="C265" s="228"/>
      <c r="D265" s="229" t="n">
        <v>0.04</v>
      </c>
      <c r="E265" s="230"/>
      <c r="F265" s="229" t="n">
        <v>0.043</v>
      </c>
      <c r="G265" s="230"/>
      <c r="H265" s="229" t="n">
        <v>0.045</v>
      </c>
      <c r="I265" s="230"/>
      <c r="J265" s="229" t="n">
        <v>0.049</v>
      </c>
      <c r="K265" s="230"/>
      <c r="L265" s="229" t="n">
        <v>0.067</v>
      </c>
      <c r="M265" s="231"/>
      <c r="N265" s="229" t="n">
        <v>0.079</v>
      </c>
      <c r="O265" s="232"/>
      <c r="P265" s="233" t="s">
        <v>878</v>
      </c>
      <c r="Q265" s="232"/>
      <c r="R265" s="234" t="n">
        <v>29.5</v>
      </c>
      <c r="S265" s="235"/>
      <c r="T265" s="240"/>
      <c r="Z265" s="237"/>
      <c r="AE265" s="238"/>
    </row>
    <row r="266" s="236" customFormat="true" ht="25.5" hidden="false" customHeight="false" outlineLevel="0" collapsed="false">
      <c r="A266" s="254"/>
      <c r="B266" s="387"/>
      <c r="C266" s="256"/>
      <c r="D266" s="257"/>
      <c r="E266" s="256"/>
      <c r="F266" s="257"/>
      <c r="G266" s="256"/>
      <c r="H266" s="257"/>
      <c r="I266" s="258"/>
      <c r="J266" s="257"/>
      <c r="K266" s="258"/>
      <c r="L266" s="257"/>
      <c r="M266" s="258"/>
      <c r="N266" s="257"/>
      <c r="O266" s="259"/>
      <c r="P266" s="307"/>
      <c r="Q266" s="259"/>
      <c r="R266" s="261"/>
      <c r="S266" s="235"/>
      <c r="T266" s="240"/>
      <c r="Z266" s="237"/>
      <c r="AE266" s="238"/>
    </row>
    <row r="267" s="207" customFormat="true" ht="15.75" hidden="false" customHeight="true" outlineLevel="0" collapsed="false">
      <c r="A267" s="262"/>
      <c r="B267" s="263"/>
      <c r="C267" s="264"/>
      <c r="D267" s="265"/>
      <c r="E267" s="264"/>
      <c r="F267" s="265"/>
      <c r="G267" s="264"/>
      <c r="H267" s="265"/>
      <c r="I267" s="264"/>
      <c r="J267" s="265"/>
      <c r="K267" s="264"/>
      <c r="L267" s="264"/>
      <c r="M267" s="264"/>
      <c r="N267" s="266"/>
      <c r="O267" s="267"/>
      <c r="P267" s="267"/>
      <c r="Q267" s="267"/>
      <c r="R267" s="268"/>
      <c r="Z267" s="221"/>
      <c r="AE267" s="222"/>
    </row>
    <row r="268" s="185" customFormat="true" ht="68.25" hidden="false" customHeight="true" outlineLevel="0" collapsed="false">
      <c r="A268" s="269" t="s">
        <v>138</v>
      </c>
      <c r="B268" s="270"/>
      <c r="C268" s="271"/>
      <c r="D268" s="272"/>
      <c r="E268" s="271"/>
      <c r="F268" s="272"/>
      <c r="G268" s="271"/>
      <c r="H268" s="272"/>
      <c r="I268" s="271"/>
      <c r="J268" s="272"/>
      <c r="K268" s="271"/>
      <c r="L268" s="271"/>
      <c r="M268" s="271"/>
      <c r="N268" s="273"/>
      <c r="O268" s="274"/>
      <c r="P268" s="274"/>
      <c r="Q268" s="274"/>
      <c r="R268" s="275"/>
      <c r="Z268" s="276"/>
      <c r="AE268" s="277"/>
    </row>
    <row r="269" s="196" customFormat="true" ht="24.95" hidden="false" customHeight="true" outlineLevel="0" collapsed="false">
      <c r="A269" s="189"/>
      <c r="B269" s="190"/>
      <c r="C269" s="193"/>
      <c r="D269" s="310" t="s">
        <v>941</v>
      </c>
      <c r="E269" s="193"/>
      <c r="F269" s="311" t="s">
        <v>885</v>
      </c>
      <c r="G269" s="193"/>
      <c r="H269" s="194" t="s">
        <v>942</v>
      </c>
      <c r="I269" s="193"/>
      <c r="J269" s="194" t="s">
        <v>865</v>
      </c>
      <c r="K269" s="193"/>
      <c r="L269" s="194" t="s">
        <v>866</v>
      </c>
      <c r="M269" s="193"/>
      <c r="N269" s="194" t="s">
        <v>867</v>
      </c>
      <c r="O269" s="190"/>
      <c r="P269" s="190"/>
      <c r="Q269" s="190"/>
      <c r="R269" s="278"/>
      <c r="Z269" s="197"/>
      <c r="AE269" s="198"/>
    </row>
    <row r="270" s="315" customFormat="true" ht="26.25" hidden="false" customHeight="false" outlineLevel="0" collapsed="false">
      <c r="A270" s="199" t="s">
        <v>139</v>
      </c>
      <c r="B270" s="335" t="s">
        <v>987</v>
      </c>
      <c r="C270" s="336"/>
      <c r="D270" s="249" t="n">
        <v>0.218</v>
      </c>
      <c r="E270" s="250"/>
      <c r="F270" s="249" t="n">
        <v>0.226</v>
      </c>
      <c r="G270" s="250"/>
      <c r="H270" s="249" t="n">
        <v>0.235</v>
      </c>
      <c r="I270" s="250"/>
      <c r="J270" s="249" t="n">
        <v>0.24</v>
      </c>
      <c r="K270" s="250"/>
      <c r="L270" s="249" t="n">
        <v>0.254</v>
      </c>
      <c r="M270" s="250"/>
      <c r="N270" s="249" t="n">
        <v>0.269</v>
      </c>
      <c r="O270" s="312"/>
      <c r="P270" s="313" t="s">
        <v>878</v>
      </c>
      <c r="Q270" s="312"/>
      <c r="R270" s="314" t="n">
        <v>83</v>
      </c>
      <c r="Z270" s="209" t="n">
        <v>26.9</v>
      </c>
      <c r="AA270" s="210" t="n">
        <f aca="false">N270/Z270-1</f>
        <v>-0.99</v>
      </c>
      <c r="AB270" s="211" t="n">
        <v>26.3</v>
      </c>
      <c r="AC270" s="210" t="n">
        <f aca="false">N270/AB270-1</f>
        <v>-0.989771863117871</v>
      </c>
      <c r="AD270" s="211" t="n">
        <v>24.75</v>
      </c>
      <c r="AE270" s="212" t="n">
        <f aca="false">N270/AD270-1</f>
        <v>-0.989131313131313</v>
      </c>
    </row>
    <row r="271" s="315" customFormat="true" ht="6.95" hidden="false" customHeight="true" outlineLevel="0" collapsed="false">
      <c r="A271" s="280"/>
      <c r="B271" s="224"/>
      <c r="C271" s="224"/>
      <c r="D271" s="253"/>
      <c r="E271" s="252"/>
      <c r="F271" s="253"/>
      <c r="G271" s="252"/>
      <c r="H271" s="253"/>
      <c r="I271" s="252"/>
      <c r="J271" s="253"/>
      <c r="K271" s="252"/>
      <c r="L271" s="252"/>
      <c r="M271" s="252"/>
      <c r="N271" s="252"/>
      <c r="O271" s="312"/>
      <c r="P271" s="312"/>
      <c r="Q271" s="312"/>
      <c r="R271" s="220"/>
      <c r="Z271" s="253"/>
      <c r="AE271" s="316"/>
    </row>
    <row r="272" s="315" customFormat="true" ht="26.25" hidden="false" customHeight="false" outlineLevel="0" collapsed="false">
      <c r="A272" s="199" t="s">
        <v>141</v>
      </c>
      <c r="B272" s="335" t="s">
        <v>988</v>
      </c>
      <c r="C272" s="336"/>
      <c r="D272" s="249" t="n">
        <v>0.2</v>
      </c>
      <c r="E272" s="250"/>
      <c r="F272" s="249" t="n">
        <v>0.207</v>
      </c>
      <c r="G272" s="250"/>
      <c r="H272" s="249" t="n">
        <v>0.216</v>
      </c>
      <c r="I272" s="250"/>
      <c r="J272" s="249" t="n">
        <v>0.22</v>
      </c>
      <c r="K272" s="250"/>
      <c r="L272" s="249" t="n">
        <v>0.233</v>
      </c>
      <c r="M272" s="250"/>
      <c r="N272" s="249" t="n">
        <v>0.249</v>
      </c>
      <c r="O272" s="312"/>
      <c r="P272" s="313" t="s">
        <v>878</v>
      </c>
      <c r="Q272" s="312"/>
      <c r="R272" s="314" t="n">
        <v>82</v>
      </c>
      <c r="Z272" s="209" t="n">
        <v>24.6</v>
      </c>
      <c r="AA272" s="210" t="n">
        <f aca="false">N272/Z272-1</f>
        <v>-0.989878048780488</v>
      </c>
      <c r="AB272" s="211" t="n">
        <v>24.1</v>
      </c>
      <c r="AC272" s="210" t="n">
        <f aca="false">N272/AB272-1</f>
        <v>-0.989668049792531</v>
      </c>
      <c r="AD272" s="211" t="n">
        <v>22.55</v>
      </c>
      <c r="AE272" s="212" t="n">
        <f aca="false">N272/AD272-1</f>
        <v>-0.988957871396896</v>
      </c>
    </row>
    <row r="273" s="315" customFormat="true" ht="6.95" hidden="false" customHeight="true" outlineLevel="0" collapsed="false">
      <c r="A273" s="213"/>
      <c r="B273" s="224"/>
      <c r="C273" s="224"/>
      <c r="D273" s="253"/>
      <c r="E273" s="252"/>
      <c r="F273" s="253"/>
      <c r="G273" s="252"/>
      <c r="H273" s="253"/>
      <c r="I273" s="252"/>
      <c r="J273" s="253"/>
      <c r="K273" s="252"/>
      <c r="L273" s="252"/>
      <c r="M273" s="252"/>
      <c r="N273" s="252"/>
      <c r="O273" s="312"/>
      <c r="P273" s="312"/>
      <c r="Q273" s="312"/>
      <c r="R273" s="220"/>
      <c r="Z273" s="253"/>
      <c r="AE273" s="316"/>
    </row>
    <row r="274" s="315" customFormat="true" ht="26.25" hidden="false" customHeight="false" outlineLevel="0" collapsed="false">
      <c r="A274" s="199" t="s">
        <v>143</v>
      </c>
      <c r="B274" s="335" t="s">
        <v>989</v>
      </c>
      <c r="C274" s="336"/>
      <c r="D274" s="249" t="n">
        <v>0.218</v>
      </c>
      <c r="E274" s="250"/>
      <c r="F274" s="249" t="n">
        <v>0.226</v>
      </c>
      <c r="G274" s="250"/>
      <c r="H274" s="249" t="n">
        <v>0.235</v>
      </c>
      <c r="I274" s="250"/>
      <c r="J274" s="249" t="n">
        <v>0.24</v>
      </c>
      <c r="K274" s="250"/>
      <c r="L274" s="249" t="n">
        <v>0.254</v>
      </c>
      <c r="M274" s="250"/>
      <c r="N274" s="249" t="n">
        <v>0.269</v>
      </c>
      <c r="O274" s="312"/>
      <c r="P274" s="313" t="s">
        <v>878</v>
      </c>
      <c r="Q274" s="312"/>
      <c r="R274" s="314" t="n">
        <v>83</v>
      </c>
      <c r="Z274" s="209" t="n">
        <v>26.9</v>
      </c>
      <c r="AA274" s="210" t="n">
        <f aca="false">N274/Z274-1</f>
        <v>-0.99</v>
      </c>
      <c r="AB274" s="211" t="n">
        <v>26.3</v>
      </c>
      <c r="AC274" s="210" t="n">
        <f aca="false">N274/AB274-1</f>
        <v>-0.989771863117871</v>
      </c>
      <c r="AD274" s="211" t="n">
        <v>24.75</v>
      </c>
      <c r="AE274" s="212" t="n">
        <f aca="false">N274/AD274-1</f>
        <v>-0.989131313131313</v>
      </c>
    </row>
    <row r="275" s="207" customFormat="true" ht="6.95" hidden="false" customHeight="true" outlineLevel="0" collapsed="false">
      <c r="A275" s="320"/>
      <c r="B275" s="321"/>
      <c r="C275" s="113"/>
      <c r="D275" s="337"/>
      <c r="E275" s="337"/>
      <c r="F275" s="338"/>
      <c r="G275" s="337"/>
      <c r="H275" s="338"/>
      <c r="I275" s="337"/>
      <c r="J275" s="338"/>
      <c r="K275" s="337"/>
      <c r="L275" s="337"/>
      <c r="M275" s="337"/>
      <c r="N275" s="337"/>
      <c r="O275" s="243"/>
      <c r="P275" s="243"/>
      <c r="Q275" s="243"/>
      <c r="R275" s="287"/>
      <c r="Z275" s="221"/>
      <c r="AE275" s="222"/>
    </row>
    <row r="276" s="236" customFormat="true" ht="26.25" hidden="false" customHeight="false" outlineLevel="0" collapsed="false">
      <c r="A276" s="226"/>
      <c r="B276" s="227" t="s">
        <v>877</v>
      </c>
      <c r="C276" s="228"/>
      <c r="D276" s="229" t="n">
        <v>0.04</v>
      </c>
      <c r="E276" s="230"/>
      <c r="F276" s="229" t="n">
        <v>0.043</v>
      </c>
      <c r="G276" s="230"/>
      <c r="H276" s="229" t="n">
        <v>0.045</v>
      </c>
      <c r="I276" s="230"/>
      <c r="J276" s="229" t="n">
        <v>0.049</v>
      </c>
      <c r="K276" s="230"/>
      <c r="L276" s="229" t="n">
        <v>0.067</v>
      </c>
      <c r="M276" s="231"/>
      <c r="N276" s="229" t="n">
        <v>0.079</v>
      </c>
      <c r="O276" s="232"/>
      <c r="P276" s="233" t="s">
        <v>878</v>
      </c>
      <c r="Q276" s="232"/>
      <c r="R276" s="234" t="n">
        <v>29.5</v>
      </c>
      <c r="S276" s="235"/>
      <c r="T276" s="240"/>
      <c r="Z276" s="237"/>
      <c r="AE276" s="238"/>
    </row>
    <row r="277" s="236" customFormat="true" ht="25.5" hidden="false" customHeight="false" outlineLevel="0" collapsed="false">
      <c r="A277" s="254"/>
      <c r="B277" s="307" t="s">
        <v>951</v>
      </c>
      <c r="C277" s="256"/>
      <c r="D277" s="257"/>
      <c r="E277" s="256"/>
      <c r="F277" s="257"/>
      <c r="G277" s="256"/>
      <c r="H277" s="257"/>
      <c r="I277" s="258"/>
      <c r="J277" s="257"/>
      <c r="K277" s="258"/>
      <c r="L277" s="257"/>
      <c r="M277" s="258"/>
      <c r="N277" s="257"/>
      <c r="O277" s="259"/>
      <c r="P277" s="307"/>
      <c r="Q277" s="259"/>
      <c r="R277" s="261"/>
      <c r="S277" s="235"/>
      <c r="T277" s="240"/>
      <c r="Z277" s="237"/>
      <c r="AE277" s="238"/>
    </row>
    <row r="278" s="207" customFormat="true" ht="16.5" hidden="false" customHeight="true" outlineLevel="0" collapsed="false">
      <c r="A278" s="262"/>
      <c r="B278" s="263"/>
      <c r="C278" s="264"/>
      <c r="D278" s="265"/>
      <c r="E278" s="264"/>
      <c r="F278" s="265"/>
      <c r="G278" s="264"/>
      <c r="H278" s="265"/>
      <c r="I278" s="264"/>
      <c r="J278" s="265"/>
      <c r="K278" s="264"/>
      <c r="L278" s="264"/>
      <c r="M278" s="264"/>
      <c r="N278" s="266"/>
      <c r="O278" s="267"/>
      <c r="P278" s="267"/>
      <c r="Q278" s="267"/>
      <c r="R278" s="268"/>
      <c r="Z278" s="221"/>
      <c r="AE278" s="222"/>
    </row>
    <row r="279" s="185" customFormat="true" ht="68.25" hidden="false" customHeight="true" outlineLevel="0" collapsed="false">
      <c r="A279" s="269" t="s">
        <v>145</v>
      </c>
      <c r="B279" s="270"/>
      <c r="C279" s="271"/>
      <c r="D279" s="272"/>
      <c r="E279" s="271"/>
      <c r="F279" s="272"/>
      <c r="G279" s="271"/>
      <c r="H279" s="272"/>
      <c r="I279" s="271"/>
      <c r="J279" s="272"/>
      <c r="K279" s="271"/>
      <c r="L279" s="271"/>
      <c r="M279" s="271"/>
      <c r="N279" s="273"/>
      <c r="O279" s="274"/>
      <c r="P279" s="274"/>
      <c r="Q279" s="274"/>
      <c r="R279" s="275"/>
      <c r="Z279" s="276"/>
      <c r="AE279" s="277"/>
    </row>
    <row r="280" s="196" customFormat="true" ht="24.95" hidden="false" customHeight="true" outlineLevel="0" collapsed="false">
      <c r="A280" s="189"/>
      <c r="B280" s="190"/>
      <c r="C280" s="193"/>
      <c r="D280" s="310" t="s">
        <v>941</v>
      </c>
      <c r="E280" s="193"/>
      <c r="F280" s="311" t="s">
        <v>885</v>
      </c>
      <c r="G280" s="193"/>
      <c r="H280" s="194" t="s">
        <v>942</v>
      </c>
      <c r="I280" s="193"/>
      <c r="J280" s="194" t="s">
        <v>865</v>
      </c>
      <c r="K280" s="193"/>
      <c r="L280" s="194" t="s">
        <v>866</v>
      </c>
      <c r="M280" s="193"/>
      <c r="N280" s="194" t="s">
        <v>867</v>
      </c>
      <c r="O280" s="190"/>
      <c r="P280" s="190"/>
      <c r="Q280" s="190"/>
      <c r="R280" s="278"/>
      <c r="Z280" s="197"/>
      <c r="AE280" s="198"/>
    </row>
    <row r="281" s="315" customFormat="true" ht="26.25" hidden="false" customHeight="false" outlineLevel="0" collapsed="false">
      <c r="A281" s="199" t="s">
        <v>146</v>
      </c>
      <c r="B281" s="335" t="s">
        <v>990</v>
      </c>
      <c r="C281" s="336"/>
      <c r="D281" s="249" t="n">
        <v>0.177</v>
      </c>
      <c r="E281" s="250"/>
      <c r="F281" s="249" t="n">
        <v>0.183</v>
      </c>
      <c r="G281" s="250"/>
      <c r="H281" s="249" t="n">
        <v>0.191</v>
      </c>
      <c r="I281" s="250"/>
      <c r="J281" s="249" t="n">
        <v>0.195</v>
      </c>
      <c r="K281" s="250"/>
      <c r="L281" s="249" t="n">
        <v>0.207</v>
      </c>
      <c r="M281" s="250"/>
      <c r="N281" s="249" t="n">
        <v>0.219</v>
      </c>
      <c r="O281" s="312"/>
      <c r="P281" s="313" t="s">
        <v>878</v>
      </c>
      <c r="Q281" s="312"/>
      <c r="R281" s="314" t="n">
        <v>84</v>
      </c>
      <c r="T281" s="330" t="s">
        <v>991</v>
      </c>
      <c r="Z281" s="209" t="n">
        <v>21.8</v>
      </c>
      <c r="AA281" s="210" t="n">
        <f aca="false">N281/Z281-1</f>
        <v>-0.989954128440367</v>
      </c>
      <c r="AB281" s="211" t="n">
        <v>21.5</v>
      </c>
      <c r="AC281" s="210" t="n">
        <f aca="false">N281/AB281-1</f>
        <v>-0.989813953488372</v>
      </c>
      <c r="AD281" s="211" t="n">
        <v>20.35</v>
      </c>
      <c r="AE281" s="212" t="n">
        <f aca="false">N281/AD281-1</f>
        <v>-0.989238329238329</v>
      </c>
    </row>
    <row r="282" s="315" customFormat="true" ht="6.95" hidden="false" customHeight="true" outlineLevel="0" collapsed="false">
      <c r="A282" s="280"/>
      <c r="B282" s="224"/>
      <c r="C282" s="224"/>
      <c r="D282" s="253"/>
      <c r="E282" s="252"/>
      <c r="F282" s="253"/>
      <c r="G282" s="252"/>
      <c r="H282" s="253"/>
      <c r="I282" s="252"/>
      <c r="J282" s="253"/>
      <c r="K282" s="252"/>
      <c r="L282" s="252"/>
      <c r="M282" s="252"/>
      <c r="N282" s="252"/>
      <c r="O282" s="312"/>
      <c r="P282" s="312"/>
      <c r="Q282" s="312"/>
      <c r="R282" s="220"/>
      <c r="T282" s="298"/>
      <c r="Z282" s="253"/>
      <c r="AE282" s="316"/>
    </row>
    <row r="283" s="315" customFormat="true" ht="26.25" hidden="false" customHeight="false" outlineLevel="0" collapsed="false">
      <c r="A283" s="199" t="s">
        <v>148</v>
      </c>
      <c r="B283" s="335" t="s">
        <v>992</v>
      </c>
      <c r="C283" s="336"/>
      <c r="D283" s="249" t="n">
        <v>0.2</v>
      </c>
      <c r="E283" s="250"/>
      <c r="F283" s="249" t="n">
        <v>0.207</v>
      </c>
      <c r="G283" s="250"/>
      <c r="H283" s="249" t="n">
        <v>0.216</v>
      </c>
      <c r="I283" s="250"/>
      <c r="J283" s="249" t="n">
        <v>0.22</v>
      </c>
      <c r="K283" s="250"/>
      <c r="L283" s="249" t="n">
        <v>0.233</v>
      </c>
      <c r="M283" s="250"/>
      <c r="N283" s="211" t="s">
        <v>919</v>
      </c>
      <c r="O283" s="312"/>
      <c r="P283" s="313" t="s">
        <v>878</v>
      </c>
      <c r="Q283" s="312"/>
      <c r="R283" s="314" t="n">
        <v>84</v>
      </c>
      <c r="T283" s="330" t="s">
        <v>993</v>
      </c>
      <c r="Z283" s="209" t="s">
        <v>919</v>
      </c>
      <c r="AA283" s="210" t="e">
        <f aca="false">N283/Z283-1</f>
        <v>#VALUE!</v>
      </c>
      <c r="AB283" s="211" t="e">
        <f aca="false"/>
        <v>#VALUE!</v>
      </c>
      <c r="AC283" s="210" t="e">
        <f aca="false">N283/AB283-1</f>
        <v>#VALUE!</v>
      </c>
      <c r="AD283" s="211" t="n">
        <v>0</v>
      </c>
      <c r="AE283" s="212" t="e">
        <f aca="false">N283/AD283-1</f>
        <v>#VALUE!</v>
      </c>
    </row>
    <row r="284" s="315" customFormat="true" ht="6.95" hidden="false" customHeight="true" outlineLevel="0" collapsed="false">
      <c r="A284" s="280"/>
      <c r="B284" s="224"/>
      <c r="C284" s="224"/>
      <c r="D284" s="253"/>
      <c r="E284" s="252"/>
      <c r="F284" s="253"/>
      <c r="G284" s="252"/>
      <c r="H284" s="253"/>
      <c r="I284" s="252"/>
      <c r="J284" s="253"/>
      <c r="K284" s="252"/>
      <c r="L284" s="252"/>
      <c r="M284" s="252"/>
      <c r="N284" s="252"/>
      <c r="O284" s="312"/>
      <c r="P284" s="312"/>
      <c r="Q284" s="312"/>
      <c r="R284" s="220"/>
      <c r="Z284" s="253"/>
      <c r="AE284" s="316"/>
    </row>
    <row r="285" s="315" customFormat="true" ht="26.25" hidden="false" customHeight="false" outlineLevel="0" collapsed="false">
      <c r="A285" s="199" t="s">
        <v>150</v>
      </c>
      <c r="B285" s="335" t="s">
        <v>994</v>
      </c>
      <c r="C285" s="336"/>
      <c r="D285" s="249" t="n">
        <v>0.15</v>
      </c>
      <c r="E285" s="250"/>
      <c r="F285" s="249" t="n">
        <v>0.155</v>
      </c>
      <c r="G285" s="250"/>
      <c r="H285" s="249" t="n">
        <v>0.162</v>
      </c>
      <c r="I285" s="250"/>
      <c r="J285" s="249" t="n">
        <v>0.165</v>
      </c>
      <c r="K285" s="250"/>
      <c r="L285" s="249" t="n">
        <v>0.175</v>
      </c>
      <c r="M285" s="250"/>
      <c r="N285" s="249" t="n">
        <v>0.187</v>
      </c>
      <c r="O285" s="312"/>
      <c r="P285" s="313" t="s">
        <v>979</v>
      </c>
      <c r="Q285" s="312"/>
      <c r="R285" s="314" t="n">
        <v>85</v>
      </c>
      <c r="Z285" s="209" t="n">
        <v>18.5</v>
      </c>
      <c r="AA285" s="210" t="n">
        <f aca="false">N285/Z285-1</f>
        <v>-0.989891891891892</v>
      </c>
      <c r="AB285" s="211" t="n">
        <v>18</v>
      </c>
      <c r="AC285" s="210" t="n">
        <f aca="false">N285/AB285-1</f>
        <v>-0.989611111111111</v>
      </c>
      <c r="AD285" s="211" t="n">
        <v>17.05</v>
      </c>
      <c r="AE285" s="212" t="n">
        <f aca="false">N285/AD285-1</f>
        <v>-0.989032258064516</v>
      </c>
    </row>
    <row r="286" s="207" customFormat="true" ht="6.95" hidden="false" customHeight="true" outlineLevel="0" collapsed="false">
      <c r="A286" s="320"/>
      <c r="B286" s="321"/>
      <c r="C286" s="113"/>
      <c r="D286" s="337"/>
      <c r="E286" s="337"/>
      <c r="F286" s="338"/>
      <c r="G286" s="337"/>
      <c r="H286" s="338"/>
      <c r="I286" s="337"/>
      <c r="J286" s="338"/>
      <c r="K286" s="337"/>
      <c r="L286" s="337"/>
      <c r="M286" s="337"/>
      <c r="N286" s="337"/>
      <c r="O286" s="243"/>
      <c r="P286" s="243"/>
      <c r="Q286" s="243"/>
      <c r="R286" s="287"/>
      <c r="Z286" s="221"/>
      <c r="AE286" s="222"/>
    </row>
    <row r="287" s="236" customFormat="true" ht="26.25" hidden="false" customHeight="false" outlineLevel="0" collapsed="false">
      <c r="A287" s="226"/>
      <c r="B287" s="227" t="s">
        <v>877</v>
      </c>
      <c r="C287" s="228"/>
      <c r="D287" s="229" t="n">
        <v>0.04</v>
      </c>
      <c r="E287" s="230"/>
      <c r="F287" s="229" t="n">
        <v>0.043</v>
      </c>
      <c r="G287" s="230"/>
      <c r="H287" s="229" t="n">
        <v>0.045</v>
      </c>
      <c r="I287" s="230"/>
      <c r="J287" s="229" t="n">
        <v>0.049</v>
      </c>
      <c r="K287" s="230"/>
      <c r="L287" s="229" t="n">
        <v>0.067</v>
      </c>
      <c r="M287" s="231"/>
      <c r="N287" s="229" t="n">
        <v>0.079</v>
      </c>
      <c r="O287" s="232"/>
      <c r="P287" s="233" t="s">
        <v>878</v>
      </c>
      <c r="Q287" s="232"/>
      <c r="R287" s="234" t="n">
        <v>29.5</v>
      </c>
      <c r="S287" s="235"/>
      <c r="T287" s="240"/>
      <c r="Z287" s="237"/>
      <c r="AE287" s="238"/>
    </row>
    <row r="288" s="236" customFormat="true" ht="6" hidden="false" customHeight="true" outlineLevel="0" collapsed="false">
      <c r="A288" s="320"/>
      <c r="B288" s="321"/>
      <c r="C288" s="321"/>
      <c r="D288" s="383"/>
      <c r="E288" s="383"/>
      <c r="F288" s="383"/>
      <c r="G288" s="383"/>
      <c r="H288" s="383"/>
      <c r="I288" s="383"/>
      <c r="J288" s="384"/>
      <c r="K288" s="383"/>
      <c r="L288" s="384"/>
      <c r="M288" s="383"/>
      <c r="N288" s="384"/>
      <c r="O288" s="321"/>
      <c r="P288" s="385"/>
      <c r="Q288" s="243"/>
      <c r="R288" s="386"/>
      <c r="S288" s="240"/>
      <c r="T288" s="240"/>
      <c r="Z288" s="237"/>
      <c r="AE288" s="238"/>
    </row>
    <row r="289" s="236" customFormat="true" ht="26.25" hidden="false" customHeight="false" outlineLevel="0" collapsed="false">
      <c r="A289" s="226"/>
      <c r="B289" s="227" t="s">
        <v>981</v>
      </c>
      <c r="C289" s="228"/>
      <c r="D289" s="229" t="n">
        <v>0.135</v>
      </c>
      <c r="E289" s="230"/>
      <c r="F289" s="229" t="n">
        <v>0.14</v>
      </c>
      <c r="G289" s="230"/>
      <c r="H289" s="229" t="n">
        <v>0.158</v>
      </c>
      <c r="I289" s="230"/>
      <c r="J289" s="229" t="n">
        <v>0.188</v>
      </c>
      <c r="K289" s="231"/>
      <c r="L289" s="229" t="n">
        <v>0.213</v>
      </c>
      <c r="M289" s="231"/>
      <c r="N289" s="229" t="n">
        <v>0.285</v>
      </c>
      <c r="O289" s="232"/>
      <c r="P289" s="233" t="s">
        <v>982</v>
      </c>
      <c r="Q289" s="232"/>
      <c r="R289" s="234" t="n">
        <v>150</v>
      </c>
      <c r="S289" s="235"/>
      <c r="T289" s="240"/>
      <c r="Z289" s="237"/>
      <c r="AE289" s="238"/>
    </row>
    <row r="290" s="236" customFormat="true" ht="25.5" hidden="false" customHeight="false" outlineLevel="0" collapsed="false">
      <c r="A290" s="254"/>
      <c r="B290" s="307" t="s">
        <v>995</v>
      </c>
      <c r="C290" s="256"/>
      <c r="D290" s="257"/>
      <c r="E290" s="256"/>
      <c r="F290" s="257"/>
      <c r="G290" s="256"/>
      <c r="H290" s="257"/>
      <c r="I290" s="258"/>
      <c r="J290" s="257"/>
      <c r="K290" s="258"/>
      <c r="L290" s="257"/>
      <c r="M290" s="258"/>
      <c r="N290" s="257"/>
      <c r="O290" s="259"/>
      <c r="P290" s="307"/>
      <c r="Q290" s="259"/>
      <c r="R290" s="261"/>
      <c r="S290" s="235"/>
      <c r="T290" s="240"/>
      <c r="Z290" s="237"/>
      <c r="AE290" s="238"/>
    </row>
    <row r="291" s="207" customFormat="true" ht="16.5" hidden="false" customHeight="true" outlineLevel="0" collapsed="false">
      <c r="A291" s="262"/>
      <c r="B291" s="263"/>
      <c r="C291" s="264"/>
      <c r="D291" s="265"/>
      <c r="E291" s="264"/>
      <c r="F291" s="265"/>
      <c r="G291" s="264"/>
      <c r="H291" s="265"/>
      <c r="I291" s="264"/>
      <c r="J291" s="265"/>
      <c r="K291" s="264"/>
      <c r="L291" s="264"/>
      <c r="M291" s="264"/>
      <c r="N291" s="266"/>
      <c r="O291" s="267"/>
      <c r="P291" s="267"/>
      <c r="Q291" s="267"/>
      <c r="R291" s="268"/>
      <c r="Z291" s="221"/>
      <c r="AE291" s="222"/>
    </row>
    <row r="292" s="185" customFormat="true" ht="68.25" hidden="false" customHeight="true" outlineLevel="0" collapsed="false">
      <c r="A292" s="269" t="s">
        <v>152</v>
      </c>
      <c r="B292" s="270"/>
      <c r="C292" s="271"/>
      <c r="D292" s="272"/>
      <c r="E292" s="271"/>
      <c r="F292" s="272"/>
      <c r="G292" s="271"/>
      <c r="H292" s="272"/>
      <c r="I292" s="271"/>
      <c r="J292" s="272"/>
      <c r="K292" s="271"/>
      <c r="L292" s="271"/>
      <c r="M292" s="271"/>
      <c r="N292" s="273"/>
      <c r="O292" s="274"/>
      <c r="P292" s="274"/>
      <c r="Q292" s="274"/>
      <c r="R292" s="275"/>
      <c r="Z292" s="276"/>
      <c r="AE292" s="277"/>
    </row>
    <row r="293" s="196" customFormat="true" ht="24.95" hidden="false" customHeight="true" outlineLevel="0" collapsed="false">
      <c r="A293" s="189"/>
      <c r="B293" s="190"/>
      <c r="C293" s="193"/>
      <c r="D293" s="310" t="s">
        <v>941</v>
      </c>
      <c r="E293" s="193"/>
      <c r="F293" s="311" t="s">
        <v>885</v>
      </c>
      <c r="G293" s="193"/>
      <c r="H293" s="194" t="s">
        <v>942</v>
      </c>
      <c r="I293" s="193"/>
      <c r="J293" s="194" t="s">
        <v>865</v>
      </c>
      <c r="K293" s="193"/>
      <c r="L293" s="194" t="s">
        <v>866</v>
      </c>
      <c r="M293" s="193"/>
      <c r="N293" s="194" t="s">
        <v>867</v>
      </c>
      <c r="O293" s="190"/>
      <c r="P293" s="190"/>
      <c r="Q293" s="190"/>
      <c r="R293" s="278"/>
      <c r="T293" s="330"/>
      <c r="Z293" s="197"/>
      <c r="AE293" s="198"/>
    </row>
    <row r="294" s="315" customFormat="true" ht="26.25" hidden="false" customHeight="false" outlineLevel="0" collapsed="false">
      <c r="A294" s="199" t="s">
        <v>153</v>
      </c>
      <c r="B294" s="335" t="s">
        <v>996</v>
      </c>
      <c r="C294" s="336"/>
      <c r="D294" s="249" t="n">
        <v>0.118</v>
      </c>
      <c r="E294" s="250"/>
      <c r="F294" s="249" t="n">
        <v>0.122</v>
      </c>
      <c r="G294" s="250"/>
      <c r="H294" s="249" t="n">
        <v>0.127</v>
      </c>
      <c r="I294" s="250"/>
      <c r="J294" s="249" t="n">
        <v>0.13</v>
      </c>
      <c r="K294" s="250"/>
      <c r="L294" s="249" t="n">
        <v>0.138</v>
      </c>
      <c r="M294" s="250"/>
      <c r="N294" s="249" t="n">
        <v>0.149</v>
      </c>
      <c r="O294" s="312"/>
      <c r="P294" s="313" t="s">
        <v>979</v>
      </c>
      <c r="Q294" s="312"/>
      <c r="R294" s="314" t="n">
        <v>88</v>
      </c>
      <c r="Z294" s="209" t="n">
        <v>14.6</v>
      </c>
      <c r="AA294" s="210" t="n">
        <f aca="false">N294/Z294-1</f>
        <v>-0.989794520547945</v>
      </c>
      <c r="AB294" s="211" t="n">
        <v>15.5</v>
      </c>
      <c r="AC294" s="210" t="n">
        <f aca="false">N294/AB294-1</f>
        <v>-0.990387096774194</v>
      </c>
      <c r="AD294" s="211" t="n">
        <v>15.51</v>
      </c>
      <c r="AE294" s="212" t="n">
        <f aca="false">N294/AD294-1</f>
        <v>-0.990393294648614</v>
      </c>
    </row>
    <row r="295" s="207" customFormat="true" ht="6.95" hidden="false" customHeight="true" outlineLevel="0" collapsed="false">
      <c r="A295" s="320"/>
      <c r="B295" s="321"/>
      <c r="C295" s="113"/>
      <c r="D295" s="337"/>
      <c r="E295" s="337"/>
      <c r="F295" s="338"/>
      <c r="G295" s="337"/>
      <c r="H295" s="338"/>
      <c r="I295" s="337"/>
      <c r="J295" s="338"/>
      <c r="K295" s="337"/>
      <c r="L295" s="337"/>
      <c r="M295" s="337"/>
      <c r="N295" s="337"/>
      <c r="O295" s="243"/>
      <c r="P295" s="243"/>
      <c r="Q295" s="243"/>
      <c r="R295" s="287"/>
      <c r="Z295" s="338"/>
      <c r="AE295" s="222"/>
    </row>
    <row r="296" s="315" customFormat="true" ht="26.25" hidden="false" customHeight="false" outlineLevel="0" collapsed="false">
      <c r="A296" s="199" t="s">
        <v>155</v>
      </c>
      <c r="B296" s="335" t="s">
        <v>997</v>
      </c>
      <c r="C296" s="336"/>
      <c r="D296" s="249" t="n">
        <v>0.146</v>
      </c>
      <c r="E296" s="250"/>
      <c r="F296" s="249" t="n">
        <v>0.15</v>
      </c>
      <c r="G296" s="250"/>
      <c r="H296" s="249" t="n">
        <v>0.157</v>
      </c>
      <c r="I296" s="250"/>
      <c r="J296" s="249" t="n">
        <v>0.16</v>
      </c>
      <c r="K296" s="250"/>
      <c r="L296" s="249" t="n">
        <v>0.17</v>
      </c>
      <c r="M296" s="250"/>
      <c r="N296" s="249" t="n">
        <v>0.179</v>
      </c>
      <c r="O296" s="312"/>
      <c r="P296" s="313" t="s">
        <v>878</v>
      </c>
      <c r="Q296" s="312"/>
      <c r="R296" s="314" t="n">
        <v>89</v>
      </c>
      <c r="Z296" s="209" t="n">
        <v>17.9</v>
      </c>
      <c r="AA296" s="210" t="n">
        <f aca="false">N296/Z296-1</f>
        <v>-0.99</v>
      </c>
      <c r="AB296" s="211" t="n">
        <v>18.8</v>
      </c>
      <c r="AC296" s="210" t="n">
        <f aca="false">N296/AB296-1</f>
        <v>-0.990478723404255</v>
      </c>
      <c r="AD296" s="211" t="n">
        <v>18.7</v>
      </c>
      <c r="AE296" s="212" t="n">
        <f aca="false">N296/AD296-1</f>
        <v>-0.990427807486631</v>
      </c>
    </row>
    <row r="297" s="207" customFormat="true" ht="6.95" hidden="false" customHeight="true" outlineLevel="0" collapsed="false">
      <c r="A297" s="320"/>
      <c r="B297" s="321"/>
      <c r="C297" s="113"/>
      <c r="D297" s="337"/>
      <c r="E297" s="337"/>
      <c r="F297" s="338"/>
      <c r="G297" s="337"/>
      <c r="H297" s="338"/>
      <c r="I297" s="337"/>
      <c r="J297" s="338"/>
      <c r="K297" s="337"/>
      <c r="L297" s="337"/>
      <c r="M297" s="337"/>
      <c r="N297" s="337"/>
      <c r="O297" s="243"/>
      <c r="P297" s="243"/>
      <c r="Q297" s="243"/>
      <c r="R297" s="287"/>
      <c r="Z297" s="221"/>
      <c r="AE297" s="222"/>
    </row>
    <row r="298" s="236" customFormat="true" ht="26.25" hidden="false" customHeight="false" outlineLevel="0" collapsed="false">
      <c r="A298" s="226"/>
      <c r="B298" s="227" t="s">
        <v>877</v>
      </c>
      <c r="C298" s="228"/>
      <c r="D298" s="229" t="n">
        <v>0.04</v>
      </c>
      <c r="E298" s="230"/>
      <c r="F298" s="229" t="n">
        <v>0.043</v>
      </c>
      <c r="G298" s="230"/>
      <c r="H298" s="229" t="n">
        <v>0.045</v>
      </c>
      <c r="I298" s="230"/>
      <c r="J298" s="229" t="n">
        <v>0.049</v>
      </c>
      <c r="K298" s="230"/>
      <c r="L298" s="229" t="n">
        <v>0.067</v>
      </c>
      <c r="M298" s="231"/>
      <c r="N298" s="229" t="n">
        <v>0.079</v>
      </c>
      <c r="O298" s="232"/>
      <c r="P298" s="233" t="s">
        <v>878</v>
      </c>
      <c r="Q298" s="232"/>
      <c r="R298" s="234" t="n">
        <v>29.5</v>
      </c>
      <c r="S298" s="235"/>
      <c r="T298" s="240"/>
      <c r="Z298" s="237"/>
      <c r="AE298" s="238"/>
    </row>
    <row r="299" s="236" customFormat="true" ht="6" hidden="false" customHeight="true" outlineLevel="0" collapsed="false">
      <c r="A299" s="320"/>
      <c r="B299" s="321"/>
      <c r="C299" s="321"/>
      <c r="D299" s="383"/>
      <c r="E299" s="383"/>
      <c r="F299" s="383"/>
      <c r="G299" s="383"/>
      <c r="H299" s="383"/>
      <c r="I299" s="383"/>
      <c r="J299" s="384"/>
      <c r="K299" s="383"/>
      <c r="L299" s="384"/>
      <c r="M299" s="383"/>
      <c r="N299" s="384"/>
      <c r="O299" s="321"/>
      <c r="P299" s="385"/>
      <c r="Q299" s="243"/>
      <c r="R299" s="386"/>
      <c r="S299" s="240"/>
      <c r="T299" s="240"/>
      <c r="Z299" s="237"/>
      <c r="AE299" s="238"/>
    </row>
    <row r="300" s="236" customFormat="true" ht="26.25" hidden="false" customHeight="false" outlineLevel="0" collapsed="false">
      <c r="A300" s="226"/>
      <c r="B300" s="227" t="s">
        <v>981</v>
      </c>
      <c r="C300" s="228"/>
      <c r="D300" s="229" t="n">
        <v>0.135</v>
      </c>
      <c r="E300" s="230"/>
      <c r="F300" s="229" t="n">
        <v>0.14</v>
      </c>
      <c r="G300" s="230"/>
      <c r="H300" s="229" t="n">
        <v>0.158</v>
      </c>
      <c r="I300" s="230"/>
      <c r="J300" s="229" t="n">
        <v>0.188</v>
      </c>
      <c r="K300" s="231"/>
      <c r="L300" s="229" t="n">
        <v>0.213</v>
      </c>
      <c r="M300" s="231"/>
      <c r="N300" s="229" t="n">
        <v>0.285</v>
      </c>
      <c r="O300" s="232"/>
      <c r="P300" s="233" t="s">
        <v>982</v>
      </c>
      <c r="Q300" s="232"/>
      <c r="R300" s="234" t="n">
        <v>150</v>
      </c>
      <c r="S300" s="235"/>
      <c r="T300" s="240"/>
      <c r="Z300" s="237"/>
      <c r="AE300" s="238"/>
    </row>
    <row r="301" s="236" customFormat="true" ht="25.5" hidden="false" customHeight="false" outlineLevel="0" collapsed="false">
      <c r="A301" s="254"/>
      <c r="B301" s="387" t="s">
        <v>984</v>
      </c>
      <c r="C301" s="256"/>
      <c r="D301" s="257"/>
      <c r="E301" s="256"/>
      <c r="F301" s="257"/>
      <c r="G301" s="256"/>
      <c r="H301" s="257"/>
      <c r="I301" s="258"/>
      <c r="J301" s="257"/>
      <c r="K301" s="258"/>
      <c r="L301" s="257"/>
      <c r="M301" s="258"/>
      <c r="N301" s="257"/>
      <c r="O301" s="259"/>
      <c r="P301" s="307"/>
      <c r="Q301" s="259"/>
      <c r="R301" s="261"/>
      <c r="S301" s="235"/>
      <c r="T301" s="240"/>
      <c r="Z301" s="237"/>
      <c r="AE301" s="238"/>
    </row>
    <row r="302" s="207" customFormat="true" ht="16.5" hidden="false" customHeight="true" outlineLevel="0" collapsed="false">
      <c r="A302" s="262"/>
      <c r="B302" s="263"/>
      <c r="C302" s="264"/>
      <c r="D302" s="265"/>
      <c r="E302" s="264"/>
      <c r="F302" s="265"/>
      <c r="G302" s="264"/>
      <c r="H302" s="265"/>
      <c r="I302" s="264"/>
      <c r="J302" s="265"/>
      <c r="K302" s="264"/>
      <c r="L302" s="264"/>
      <c r="M302" s="264"/>
      <c r="N302" s="266"/>
      <c r="O302" s="267"/>
      <c r="P302" s="267"/>
      <c r="Q302" s="267"/>
      <c r="R302" s="268"/>
      <c r="Z302" s="221"/>
      <c r="AE302" s="222"/>
    </row>
    <row r="303" s="185" customFormat="true" ht="68.25" hidden="false" customHeight="true" outlineLevel="0" collapsed="false">
      <c r="A303" s="269" t="s">
        <v>157</v>
      </c>
      <c r="B303" s="270"/>
      <c r="C303" s="271"/>
      <c r="D303" s="272"/>
      <c r="E303" s="271"/>
      <c r="F303" s="272"/>
      <c r="G303" s="271"/>
      <c r="H303" s="272"/>
      <c r="I303" s="271"/>
      <c r="J303" s="272"/>
      <c r="K303" s="271"/>
      <c r="L303" s="271"/>
      <c r="M303" s="271"/>
      <c r="N303" s="273"/>
      <c r="O303" s="274"/>
      <c r="P303" s="274"/>
      <c r="Q303" s="274"/>
      <c r="R303" s="275"/>
      <c r="Z303" s="276"/>
      <c r="AE303" s="277"/>
    </row>
    <row r="304" s="196" customFormat="true" ht="24.95" hidden="false" customHeight="true" outlineLevel="0" collapsed="false">
      <c r="A304" s="189"/>
      <c r="B304" s="190"/>
      <c r="C304" s="193"/>
      <c r="D304" s="310" t="s">
        <v>928</v>
      </c>
      <c r="E304" s="193"/>
      <c r="F304" s="311" t="s">
        <v>866</v>
      </c>
      <c r="G304" s="193"/>
      <c r="H304" s="194" t="s">
        <v>867</v>
      </c>
      <c r="I304" s="193"/>
      <c r="J304" s="194" t="s">
        <v>868</v>
      </c>
      <c r="K304" s="193"/>
      <c r="L304" s="194" t="s">
        <v>954</v>
      </c>
      <c r="M304" s="193"/>
      <c r="N304" s="194" t="s">
        <v>955</v>
      </c>
      <c r="O304" s="190"/>
      <c r="P304" s="190"/>
      <c r="Q304" s="190"/>
      <c r="R304" s="278"/>
      <c r="Z304" s="197"/>
      <c r="AE304" s="198"/>
    </row>
    <row r="305" s="315" customFormat="true" ht="26.25" hidden="false" customHeight="false" outlineLevel="0" collapsed="false">
      <c r="A305" s="199" t="s">
        <v>158</v>
      </c>
      <c r="B305" s="335" t="s">
        <v>998</v>
      </c>
      <c r="C305" s="336"/>
      <c r="D305" s="249" t="n">
        <v>1.46</v>
      </c>
      <c r="E305" s="250"/>
      <c r="F305" s="249" t="n">
        <v>1.5</v>
      </c>
      <c r="G305" s="250"/>
      <c r="H305" s="249" t="n">
        <v>1.57</v>
      </c>
      <c r="I305" s="250"/>
      <c r="J305" s="249" t="n">
        <v>1.6</v>
      </c>
      <c r="K305" s="250"/>
      <c r="L305" s="249" t="n">
        <v>1.7</v>
      </c>
      <c r="M305" s="250"/>
      <c r="N305" s="249" t="n">
        <v>1.79</v>
      </c>
      <c r="O305" s="312"/>
      <c r="P305" s="313" t="s">
        <v>999</v>
      </c>
      <c r="Q305" s="312"/>
      <c r="R305" s="314" t="n">
        <v>92</v>
      </c>
      <c r="T305" s="196" t="s">
        <v>1000</v>
      </c>
      <c r="Z305" s="209" t="n">
        <v>179</v>
      </c>
      <c r="AA305" s="210" t="n">
        <f aca="false">N305/Z305-1</f>
        <v>-0.99</v>
      </c>
      <c r="AB305" s="211" t="n">
        <v>166</v>
      </c>
      <c r="AC305" s="210" t="n">
        <f aca="false">N305/AB305-1</f>
        <v>-0.98921686746988</v>
      </c>
      <c r="AD305" s="211" t="n">
        <v>150.7</v>
      </c>
      <c r="AE305" s="212" t="n">
        <f aca="false">N305/AD305-1</f>
        <v>-0.988122096881221</v>
      </c>
    </row>
    <row r="306" s="207" customFormat="true" ht="6.95" hidden="false" customHeight="true" outlineLevel="0" collapsed="false">
      <c r="A306" s="320"/>
      <c r="B306" s="321"/>
      <c r="C306" s="388"/>
      <c r="D306" s="383"/>
      <c r="E306" s="383"/>
      <c r="F306" s="384"/>
      <c r="G306" s="383"/>
      <c r="H306" s="384"/>
      <c r="I306" s="383"/>
      <c r="J306" s="384"/>
      <c r="K306" s="383"/>
      <c r="L306" s="383"/>
      <c r="M306" s="383"/>
      <c r="N306" s="383"/>
      <c r="O306" s="243"/>
      <c r="P306" s="243"/>
      <c r="Q306" s="243"/>
      <c r="R306" s="287"/>
      <c r="Z306" s="221"/>
      <c r="AE306" s="222"/>
    </row>
    <row r="307" s="214" customFormat="true" ht="26.25" hidden="false" customHeight="false" outlineLevel="0" collapsed="false">
      <c r="A307" s="226"/>
      <c r="B307" s="227" t="s">
        <v>1001</v>
      </c>
      <c r="C307" s="293"/>
      <c r="D307" s="229" t="n">
        <v>0.22</v>
      </c>
      <c r="E307" s="230"/>
      <c r="F307" s="229" t="n">
        <v>0.22</v>
      </c>
      <c r="G307" s="230"/>
      <c r="H307" s="229" t="n">
        <v>0.22</v>
      </c>
      <c r="I307" s="230"/>
      <c r="J307" s="229" t="n">
        <v>0.22</v>
      </c>
      <c r="K307" s="230"/>
      <c r="L307" s="229" t="n">
        <v>0.22</v>
      </c>
      <c r="M307" s="231"/>
      <c r="N307" s="229" t="n">
        <v>0.22</v>
      </c>
      <c r="O307" s="243"/>
      <c r="P307" s="233" t="s">
        <v>908</v>
      </c>
      <c r="Q307" s="232"/>
      <c r="R307" s="234" t="n">
        <v>29.5</v>
      </c>
      <c r="S307" s="204"/>
      <c r="T307" s="219"/>
      <c r="Z307" s="346"/>
      <c r="AE307" s="389"/>
    </row>
    <row r="308" s="214" customFormat="true" ht="6.95" hidden="false" customHeight="true" outlineLevel="0" collapsed="false">
      <c r="A308" s="223"/>
      <c r="C308" s="290"/>
      <c r="D308" s="292"/>
      <c r="E308" s="292"/>
      <c r="F308" s="292"/>
      <c r="G308" s="292"/>
      <c r="H308" s="292"/>
      <c r="I308" s="292"/>
      <c r="J308" s="291"/>
      <c r="K308" s="292"/>
      <c r="L308" s="291"/>
      <c r="M308" s="292"/>
      <c r="N308" s="291"/>
      <c r="O308" s="243"/>
      <c r="P308" s="219"/>
      <c r="Q308" s="219"/>
      <c r="R308" s="296"/>
      <c r="S308" s="219"/>
      <c r="T308" s="219"/>
      <c r="Z308" s="346"/>
      <c r="AE308" s="389"/>
    </row>
    <row r="309" s="214" customFormat="true" ht="26.25" hidden="false" customHeight="false" outlineLevel="0" collapsed="false">
      <c r="A309" s="226"/>
      <c r="B309" s="227" t="s">
        <v>881</v>
      </c>
      <c r="C309" s="293"/>
      <c r="D309" s="229" t="n">
        <v>0.28</v>
      </c>
      <c r="E309" s="230"/>
      <c r="F309" s="229" t="n">
        <v>0.28</v>
      </c>
      <c r="G309" s="230"/>
      <c r="H309" s="229" t="n">
        <v>0.28</v>
      </c>
      <c r="I309" s="230"/>
      <c r="J309" s="229" t="n">
        <v>0.28</v>
      </c>
      <c r="K309" s="230"/>
      <c r="L309" s="229" t="n">
        <v>0.28</v>
      </c>
      <c r="M309" s="231"/>
      <c r="N309" s="229" t="n">
        <v>0.28</v>
      </c>
      <c r="O309" s="243"/>
      <c r="P309" s="233" t="s">
        <v>882</v>
      </c>
      <c r="Q309" s="232"/>
      <c r="R309" s="234" t="n">
        <v>29.5</v>
      </c>
      <c r="S309" s="204"/>
      <c r="T309" s="219"/>
      <c r="Z309" s="346"/>
      <c r="AE309" s="389"/>
    </row>
    <row r="310" s="214" customFormat="true" ht="6.95" hidden="false" customHeight="true" outlineLevel="0" collapsed="false">
      <c r="A310" s="223"/>
      <c r="C310" s="290"/>
      <c r="D310" s="292"/>
      <c r="E310" s="292"/>
      <c r="F310" s="292"/>
      <c r="G310" s="292"/>
      <c r="H310" s="292"/>
      <c r="I310" s="292"/>
      <c r="J310" s="291"/>
      <c r="K310" s="292"/>
      <c r="L310" s="291"/>
      <c r="M310" s="292"/>
      <c r="N310" s="291"/>
      <c r="O310" s="243"/>
      <c r="P310" s="219"/>
      <c r="Q310" s="219"/>
      <c r="R310" s="296"/>
      <c r="S310" s="219"/>
      <c r="T310" s="219"/>
      <c r="Z310" s="346"/>
      <c r="AE310" s="389"/>
    </row>
    <row r="311" s="214" customFormat="true" ht="25.5" hidden="false" customHeight="false" outlineLevel="0" collapsed="false">
      <c r="A311" s="226"/>
      <c r="B311" s="227" t="s">
        <v>883</v>
      </c>
      <c r="C311" s="293"/>
      <c r="D311" s="229" t="n">
        <v>0.47</v>
      </c>
      <c r="E311" s="230"/>
      <c r="F311" s="229" t="n">
        <v>0.49</v>
      </c>
      <c r="G311" s="230"/>
      <c r="H311" s="229" t="n">
        <v>0.54</v>
      </c>
      <c r="I311" s="230"/>
      <c r="J311" s="229" t="n">
        <v>0.63</v>
      </c>
      <c r="K311" s="230"/>
      <c r="L311" s="229" t="n">
        <v>0.68</v>
      </c>
      <c r="M311" s="230"/>
      <c r="N311" s="229" t="n">
        <v>0.75</v>
      </c>
      <c r="O311" s="243"/>
      <c r="P311" s="233" t="s">
        <v>884</v>
      </c>
      <c r="Q311" s="232"/>
      <c r="R311" s="234" t="n">
        <v>50</v>
      </c>
      <c r="S311" s="204"/>
      <c r="T311" s="219"/>
      <c r="Z311" s="346"/>
      <c r="AE311" s="389"/>
    </row>
    <row r="312" s="236" customFormat="true" ht="25.5" hidden="false" customHeight="false" outlineLevel="0" collapsed="false">
      <c r="A312" s="254"/>
      <c r="B312" s="387"/>
      <c r="C312" s="256"/>
      <c r="D312" s="257"/>
      <c r="E312" s="256"/>
      <c r="F312" s="257"/>
      <c r="G312" s="256"/>
      <c r="H312" s="257"/>
      <c r="I312" s="258"/>
      <c r="J312" s="257"/>
      <c r="K312" s="258"/>
      <c r="L312" s="257"/>
      <c r="M312" s="258"/>
      <c r="N312" s="257"/>
      <c r="O312" s="259"/>
      <c r="P312" s="307"/>
      <c r="Q312" s="259"/>
      <c r="R312" s="261"/>
      <c r="S312" s="235"/>
      <c r="T312" s="240"/>
      <c r="Z312" s="237"/>
      <c r="AE312" s="238"/>
    </row>
    <row r="313" s="207" customFormat="true" ht="16.5" hidden="false" customHeight="true" outlineLevel="0" collapsed="false">
      <c r="A313" s="262"/>
      <c r="B313" s="263"/>
      <c r="C313" s="264"/>
      <c r="D313" s="265"/>
      <c r="E313" s="264"/>
      <c r="F313" s="265"/>
      <c r="G313" s="264"/>
      <c r="H313" s="265"/>
      <c r="I313" s="264"/>
      <c r="J313" s="265"/>
      <c r="K313" s="264"/>
      <c r="L313" s="264"/>
      <c r="M313" s="264"/>
      <c r="N313" s="266"/>
      <c r="O313" s="267"/>
      <c r="P313" s="267"/>
      <c r="Q313" s="267"/>
      <c r="R313" s="268"/>
      <c r="Z313" s="221"/>
      <c r="AE313" s="222"/>
    </row>
    <row r="314" s="185" customFormat="true" ht="68.25" hidden="false" customHeight="true" outlineLevel="0" collapsed="false">
      <c r="A314" s="269" t="s">
        <v>160</v>
      </c>
      <c r="B314" s="270"/>
      <c r="C314" s="271"/>
      <c r="D314" s="272"/>
      <c r="E314" s="271"/>
      <c r="F314" s="272"/>
      <c r="G314" s="271"/>
      <c r="H314" s="272"/>
      <c r="I314" s="271"/>
      <c r="J314" s="272"/>
      <c r="K314" s="271"/>
      <c r="L314" s="271"/>
      <c r="M314" s="271"/>
      <c r="N314" s="273"/>
      <c r="O314" s="274"/>
      <c r="P314" s="274"/>
      <c r="Q314" s="274"/>
      <c r="R314" s="275"/>
      <c r="Z314" s="276"/>
      <c r="AE314" s="277"/>
    </row>
    <row r="315" s="196" customFormat="true" ht="24.95" hidden="false" customHeight="true" outlineLevel="0" collapsed="false">
      <c r="A315" s="189"/>
      <c r="B315" s="190"/>
      <c r="C315" s="193"/>
      <c r="D315" s="310" t="s">
        <v>928</v>
      </c>
      <c r="E315" s="193"/>
      <c r="F315" s="311" t="s">
        <v>866</v>
      </c>
      <c r="G315" s="193"/>
      <c r="H315" s="194" t="s">
        <v>867</v>
      </c>
      <c r="I315" s="193"/>
      <c r="J315" s="194" t="s">
        <v>868</v>
      </c>
      <c r="K315" s="193"/>
      <c r="L315" s="194" t="s">
        <v>954</v>
      </c>
      <c r="M315" s="193"/>
      <c r="N315" s="194" t="s">
        <v>955</v>
      </c>
      <c r="O315" s="190"/>
      <c r="P315" s="190"/>
      <c r="Q315" s="190"/>
      <c r="R315" s="278"/>
      <c r="Y315" s="390" t="s">
        <v>1002</v>
      </c>
      <c r="Z315" s="197"/>
      <c r="AE315" s="198"/>
    </row>
    <row r="316" s="315" customFormat="true" ht="26.25" hidden="false" customHeight="false" outlineLevel="0" collapsed="false">
      <c r="A316" s="199" t="s">
        <v>161</v>
      </c>
      <c r="B316" s="335" t="s">
        <v>1003</v>
      </c>
      <c r="C316" s="336"/>
      <c r="D316" s="249" t="n">
        <v>1.23</v>
      </c>
      <c r="E316" s="250"/>
      <c r="F316" s="249" t="n">
        <v>1.27</v>
      </c>
      <c r="G316" s="250"/>
      <c r="H316" s="249" t="n">
        <v>1.32</v>
      </c>
      <c r="I316" s="250"/>
      <c r="J316" s="249" t="n">
        <v>1.35</v>
      </c>
      <c r="K316" s="250"/>
      <c r="L316" s="249" t="n">
        <v>1.43</v>
      </c>
      <c r="M316" s="250"/>
      <c r="N316" s="249" t="n">
        <v>1.53</v>
      </c>
      <c r="O316" s="312"/>
      <c r="P316" s="313" t="s">
        <v>999</v>
      </c>
      <c r="Q316" s="312"/>
      <c r="R316" s="314" t="n">
        <v>93</v>
      </c>
      <c r="T316" s="196" t="s">
        <v>1000</v>
      </c>
      <c r="Y316" s="315" t="n">
        <f aca="false">Z316*1.01</f>
        <v>152.51</v>
      </c>
      <c r="Z316" s="209" t="n">
        <v>151</v>
      </c>
      <c r="AA316" s="210" t="n">
        <f aca="false">N316/Z316-1</f>
        <v>-0.989867549668874</v>
      </c>
      <c r="AB316" s="211" t="n">
        <v>139</v>
      </c>
      <c r="AC316" s="210" t="n">
        <f aca="false">N316/AB316-1</f>
        <v>-0.988992805755396</v>
      </c>
      <c r="AD316" s="211" t="n">
        <v>126.5</v>
      </c>
      <c r="AE316" s="212" t="n">
        <f aca="false">N316/AD316-1</f>
        <v>-0.987905138339921</v>
      </c>
    </row>
    <row r="317" s="207" customFormat="true" ht="6.95" hidden="false" customHeight="true" outlineLevel="0" collapsed="false">
      <c r="A317" s="340"/>
      <c r="B317" s="243"/>
      <c r="C317" s="391"/>
      <c r="D317" s="392"/>
      <c r="E317" s="392"/>
      <c r="F317" s="392"/>
      <c r="G317" s="392"/>
      <c r="H317" s="393"/>
      <c r="I317" s="392"/>
      <c r="J317" s="393"/>
      <c r="K317" s="392"/>
      <c r="L317" s="393"/>
      <c r="M317" s="392"/>
      <c r="N317" s="393"/>
      <c r="O317" s="243"/>
      <c r="P317" s="243"/>
      <c r="Q317" s="243"/>
      <c r="R317" s="287"/>
      <c r="Z317" s="394"/>
      <c r="AE317" s="222"/>
    </row>
    <row r="318" s="315" customFormat="true" ht="26.25" hidden="false" customHeight="false" outlineLevel="0" collapsed="false">
      <c r="A318" s="199" t="s">
        <v>163</v>
      </c>
      <c r="B318" s="335" t="s">
        <v>1004</v>
      </c>
      <c r="C318" s="336"/>
      <c r="D318" s="249" t="n">
        <v>1.32</v>
      </c>
      <c r="E318" s="250"/>
      <c r="F318" s="249" t="n">
        <v>1.36</v>
      </c>
      <c r="G318" s="250"/>
      <c r="H318" s="249" t="n">
        <v>1.42</v>
      </c>
      <c r="I318" s="250"/>
      <c r="J318" s="249" t="n">
        <v>1.45</v>
      </c>
      <c r="K318" s="250"/>
      <c r="L318" s="249" t="n">
        <v>1.54</v>
      </c>
      <c r="M318" s="250"/>
      <c r="N318" s="249" t="n">
        <v>1.64</v>
      </c>
      <c r="O318" s="312"/>
      <c r="P318" s="313" t="s">
        <v>1005</v>
      </c>
      <c r="Q318" s="312"/>
      <c r="R318" s="314" t="n">
        <v>93</v>
      </c>
      <c r="T318" s="196" t="s">
        <v>1000</v>
      </c>
      <c r="Y318" s="315" t="n">
        <f aca="false">Z318*1.01</f>
        <v>163.62</v>
      </c>
      <c r="Z318" s="209" t="n">
        <v>162</v>
      </c>
      <c r="AA318" s="210" t="n">
        <f aca="false">N318/Z318-1</f>
        <v>-0.989876543209877</v>
      </c>
      <c r="AB318" s="211" t="n">
        <v>151</v>
      </c>
      <c r="AC318" s="210" t="n">
        <f aca="false">N318/AB318-1</f>
        <v>-0.989139072847682</v>
      </c>
      <c r="AD318" s="211" t="n">
        <v>137.5</v>
      </c>
      <c r="AE318" s="212" t="n">
        <f aca="false">N318/AD318-1</f>
        <v>-0.988072727272727</v>
      </c>
    </row>
    <row r="319" s="207" customFormat="true" ht="6.95" hidden="false" customHeight="true" outlineLevel="0" collapsed="false">
      <c r="A319" s="320"/>
      <c r="B319" s="321"/>
      <c r="C319" s="388"/>
      <c r="D319" s="337"/>
      <c r="E319" s="337"/>
      <c r="F319" s="338"/>
      <c r="G319" s="337"/>
      <c r="H319" s="338"/>
      <c r="I319" s="337"/>
      <c r="J319" s="338"/>
      <c r="K319" s="337"/>
      <c r="L319" s="337"/>
      <c r="M319" s="337"/>
      <c r="N319" s="337"/>
      <c r="O319" s="243"/>
      <c r="P319" s="243"/>
      <c r="Q319" s="243"/>
      <c r="R319" s="287"/>
      <c r="Z319" s="338"/>
      <c r="AE319" s="222"/>
    </row>
    <row r="320" s="315" customFormat="true" ht="26.25" hidden="false" customHeight="false" outlineLevel="0" collapsed="false">
      <c r="A320" s="199" t="s">
        <v>165</v>
      </c>
      <c r="B320" s="335" t="s">
        <v>1006</v>
      </c>
      <c r="C320" s="336"/>
      <c r="D320" s="249" t="n">
        <v>1.68</v>
      </c>
      <c r="E320" s="250"/>
      <c r="F320" s="249" t="n">
        <v>1.74</v>
      </c>
      <c r="G320" s="250"/>
      <c r="H320" s="249" t="n">
        <v>1.81</v>
      </c>
      <c r="I320" s="250"/>
      <c r="J320" s="249" t="n">
        <v>1.85</v>
      </c>
      <c r="K320" s="250"/>
      <c r="L320" s="249" t="n">
        <v>1.96</v>
      </c>
      <c r="M320" s="250"/>
      <c r="N320" s="249" t="n">
        <v>2.09</v>
      </c>
      <c r="O320" s="312"/>
      <c r="P320" s="313" t="s">
        <v>999</v>
      </c>
      <c r="Q320" s="312"/>
      <c r="R320" s="314" t="n">
        <v>93</v>
      </c>
      <c r="T320" s="196"/>
      <c r="Y320" s="315" t="n">
        <f aca="false">Z320*1.01</f>
        <v>209.07</v>
      </c>
      <c r="Z320" s="209" t="n">
        <v>207</v>
      </c>
      <c r="AA320" s="210" t="n">
        <f aca="false">N320/Z320-1</f>
        <v>-0.989903381642512</v>
      </c>
      <c r="AB320" s="211" t="n">
        <v>200</v>
      </c>
      <c r="AC320" s="210" t="n">
        <f aca="false">N320/AB320-1</f>
        <v>-0.98955</v>
      </c>
      <c r="AD320" s="211" t="n">
        <v>181.5</v>
      </c>
      <c r="AE320" s="212" t="n">
        <f aca="false">N320/AD320-1</f>
        <v>-0.988484848484849</v>
      </c>
    </row>
    <row r="321" s="207" customFormat="true" ht="6.95" hidden="false" customHeight="true" outlineLevel="0" collapsed="false">
      <c r="A321" s="340"/>
      <c r="B321" s="243"/>
      <c r="C321" s="391"/>
      <c r="D321" s="337"/>
      <c r="E321" s="337"/>
      <c r="F321" s="338"/>
      <c r="G321" s="337"/>
      <c r="H321" s="338"/>
      <c r="I321" s="337"/>
      <c r="J321" s="338"/>
      <c r="K321" s="337"/>
      <c r="L321" s="337"/>
      <c r="M321" s="337"/>
      <c r="N321" s="337"/>
      <c r="O321" s="243"/>
      <c r="P321" s="243"/>
      <c r="Q321" s="243"/>
      <c r="R321" s="287"/>
      <c r="Z321" s="338"/>
      <c r="AE321" s="222"/>
    </row>
    <row r="322" s="315" customFormat="true" ht="26.25" hidden="false" customHeight="false" outlineLevel="0" collapsed="false">
      <c r="A322" s="199" t="s">
        <v>167</v>
      </c>
      <c r="B322" s="335" t="s">
        <v>1007</v>
      </c>
      <c r="C322" s="336"/>
      <c r="D322" s="249" t="n">
        <v>1.77</v>
      </c>
      <c r="E322" s="250"/>
      <c r="F322" s="249" t="n">
        <v>1.83</v>
      </c>
      <c r="G322" s="250"/>
      <c r="H322" s="249" t="n">
        <v>1.91</v>
      </c>
      <c r="I322" s="250"/>
      <c r="J322" s="249" t="n">
        <v>1.95</v>
      </c>
      <c r="K322" s="250"/>
      <c r="L322" s="249" t="n">
        <v>2.07</v>
      </c>
      <c r="M322" s="250"/>
      <c r="N322" s="249" t="n">
        <v>2.19</v>
      </c>
      <c r="O322" s="312"/>
      <c r="P322" s="313" t="s">
        <v>1005</v>
      </c>
      <c r="Q322" s="312"/>
      <c r="R322" s="314" t="n">
        <v>93</v>
      </c>
      <c r="T322" s="196"/>
      <c r="Y322" s="315" t="n">
        <f aca="false">Z322*1.01</f>
        <v>220.18</v>
      </c>
      <c r="Z322" s="209" t="n">
        <v>218</v>
      </c>
      <c r="AA322" s="210" t="n">
        <f aca="false">N322/Z322-1</f>
        <v>-0.989954128440367</v>
      </c>
      <c r="AB322" s="211" t="n">
        <v>212</v>
      </c>
      <c r="AC322" s="210" t="n">
        <f aca="false">N322/AB322-1</f>
        <v>-0.989669811320755</v>
      </c>
      <c r="AD322" s="211" t="n">
        <v>192.5</v>
      </c>
      <c r="AE322" s="212" t="n">
        <f aca="false">N322/AD322-1</f>
        <v>-0.988623376623377</v>
      </c>
    </row>
    <row r="323" s="207" customFormat="true" ht="6.95" hidden="false" customHeight="true" outlineLevel="0" collapsed="false">
      <c r="A323" s="320"/>
      <c r="B323" s="321"/>
      <c r="C323" s="388"/>
      <c r="D323" s="383"/>
      <c r="E323" s="383"/>
      <c r="F323" s="384"/>
      <c r="G323" s="383"/>
      <c r="H323" s="384"/>
      <c r="I323" s="383"/>
      <c r="J323" s="384"/>
      <c r="K323" s="383"/>
      <c r="L323" s="383"/>
      <c r="M323" s="383"/>
      <c r="N323" s="383"/>
      <c r="O323" s="243"/>
      <c r="P323" s="243"/>
      <c r="Q323" s="243"/>
      <c r="R323" s="287"/>
      <c r="Z323" s="221"/>
      <c r="AE323" s="222"/>
    </row>
    <row r="324" s="214" customFormat="true" ht="26.25" hidden="false" customHeight="false" outlineLevel="0" collapsed="false">
      <c r="A324" s="226"/>
      <c r="B324" s="227" t="s">
        <v>883</v>
      </c>
      <c r="C324" s="293"/>
      <c r="D324" s="229" t="n">
        <v>0.47</v>
      </c>
      <c r="E324" s="230"/>
      <c r="F324" s="229" t="n">
        <v>0.49</v>
      </c>
      <c r="G324" s="230"/>
      <c r="H324" s="229" t="n">
        <v>0.54</v>
      </c>
      <c r="I324" s="230"/>
      <c r="J324" s="229" t="n">
        <v>0.63</v>
      </c>
      <c r="K324" s="230"/>
      <c r="L324" s="229" t="n">
        <v>0.68</v>
      </c>
      <c r="M324" s="231"/>
      <c r="N324" s="229" t="n">
        <v>0.75</v>
      </c>
      <c r="O324" s="243"/>
      <c r="P324" s="233" t="s">
        <v>884</v>
      </c>
      <c r="Q324" s="232"/>
      <c r="R324" s="234" t="n">
        <v>50</v>
      </c>
      <c r="S324" s="204"/>
      <c r="T324" s="219"/>
      <c r="Z324" s="346"/>
      <c r="AE324" s="389"/>
    </row>
    <row r="325" s="207" customFormat="true" ht="6.95" hidden="false" customHeight="true" outlineLevel="0" collapsed="false">
      <c r="A325" s="320"/>
      <c r="B325" s="321"/>
      <c r="C325" s="388"/>
      <c r="D325" s="383"/>
      <c r="E325" s="383"/>
      <c r="F325" s="384"/>
      <c r="G325" s="383"/>
      <c r="H325" s="384"/>
      <c r="I325" s="383"/>
      <c r="J325" s="384"/>
      <c r="K325" s="383"/>
      <c r="L325" s="383"/>
      <c r="M325" s="383"/>
      <c r="N325" s="383"/>
      <c r="O325" s="243"/>
      <c r="P325" s="243"/>
      <c r="Q325" s="243"/>
      <c r="R325" s="287"/>
      <c r="Z325" s="221"/>
      <c r="AE325" s="222"/>
    </row>
    <row r="326" s="214" customFormat="true" ht="26.25" hidden="false" customHeight="false" outlineLevel="0" collapsed="false">
      <c r="A326" s="226"/>
      <c r="B326" s="227" t="s">
        <v>1001</v>
      </c>
      <c r="C326" s="293"/>
      <c r="D326" s="229" t="n">
        <v>0.22</v>
      </c>
      <c r="E326" s="230"/>
      <c r="F326" s="229" t="n">
        <v>0.22</v>
      </c>
      <c r="G326" s="230"/>
      <c r="H326" s="229" t="n">
        <v>0.22</v>
      </c>
      <c r="I326" s="230"/>
      <c r="J326" s="229" t="n">
        <v>0.22</v>
      </c>
      <c r="K326" s="230"/>
      <c r="L326" s="229" t="n">
        <v>0.22</v>
      </c>
      <c r="M326" s="231"/>
      <c r="N326" s="229" t="n">
        <v>0.22</v>
      </c>
      <c r="O326" s="243"/>
      <c r="P326" s="233" t="s">
        <v>908</v>
      </c>
      <c r="Q326" s="232"/>
      <c r="R326" s="234" t="n">
        <v>29.5</v>
      </c>
      <c r="S326" s="204"/>
      <c r="T326" s="219"/>
      <c r="Z326" s="346"/>
      <c r="AE326" s="389"/>
    </row>
    <row r="327" s="236" customFormat="true" ht="6.95" hidden="false" customHeight="true" outlineLevel="0" collapsed="false">
      <c r="A327" s="320"/>
      <c r="B327" s="321"/>
      <c r="C327" s="388"/>
      <c r="D327" s="383"/>
      <c r="E327" s="383"/>
      <c r="F327" s="383"/>
      <c r="G327" s="383"/>
      <c r="H327" s="383"/>
      <c r="I327" s="383"/>
      <c r="J327" s="384"/>
      <c r="K327" s="383"/>
      <c r="L327" s="384"/>
      <c r="M327" s="383"/>
      <c r="N327" s="384"/>
      <c r="O327" s="321"/>
      <c r="P327" s="243"/>
      <c r="Q327" s="243"/>
      <c r="R327" s="395"/>
      <c r="S327" s="240"/>
      <c r="T327" s="240"/>
      <c r="Z327" s="237"/>
      <c r="AE327" s="238"/>
    </row>
    <row r="328" s="214" customFormat="true" ht="26.25" hidden="false" customHeight="false" outlineLevel="0" collapsed="false">
      <c r="A328" s="226"/>
      <c r="B328" s="227" t="s">
        <v>881</v>
      </c>
      <c r="C328" s="293"/>
      <c r="D328" s="229" t="n">
        <v>0.28</v>
      </c>
      <c r="E328" s="230"/>
      <c r="F328" s="229" t="n">
        <v>0.28</v>
      </c>
      <c r="G328" s="230"/>
      <c r="H328" s="229" t="n">
        <v>0.28</v>
      </c>
      <c r="I328" s="230"/>
      <c r="J328" s="229" t="n">
        <v>0.28</v>
      </c>
      <c r="K328" s="230"/>
      <c r="L328" s="229" t="n">
        <v>0.28</v>
      </c>
      <c r="M328" s="231"/>
      <c r="N328" s="229" t="n">
        <v>0.28</v>
      </c>
      <c r="O328" s="243"/>
      <c r="P328" s="233" t="s">
        <v>882</v>
      </c>
      <c r="Q328" s="232"/>
      <c r="R328" s="234" t="n">
        <v>29.5</v>
      </c>
      <c r="S328" s="204"/>
      <c r="T328" s="219"/>
      <c r="Z328" s="346"/>
      <c r="AE328" s="389"/>
    </row>
    <row r="329" s="207" customFormat="true" ht="6.95" hidden="false" customHeight="true" outlineLevel="0" collapsed="false">
      <c r="A329" s="320"/>
      <c r="B329" s="321"/>
      <c r="C329" s="388"/>
      <c r="D329" s="388"/>
      <c r="E329" s="388"/>
      <c r="F329" s="396"/>
      <c r="G329" s="388"/>
      <c r="H329" s="396"/>
      <c r="I329" s="388"/>
      <c r="J329" s="396"/>
      <c r="K329" s="388"/>
      <c r="L329" s="388"/>
      <c r="M329" s="388"/>
      <c r="N329" s="388"/>
      <c r="O329" s="243"/>
      <c r="P329" s="243"/>
      <c r="Q329" s="243"/>
      <c r="R329" s="287"/>
      <c r="Z329" s="221"/>
      <c r="AE329" s="222"/>
    </row>
    <row r="330" s="321" customFormat="true" ht="24.95" hidden="false" customHeight="true" outlineLevel="0" collapsed="false">
      <c r="A330" s="242"/>
      <c r="B330" s="243"/>
      <c r="C330" s="246"/>
      <c r="D330" s="344" t="s">
        <v>865</v>
      </c>
      <c r="E330" s="344"/>
      <c r="F330" s="344" t="s">
        <v>866</v>
      </c>
      <c r="G330" s="344"/>
      <c r="H330" s="344" t="s">
        <v>867</v>
      </c>
      <c r="I330" s="344"/>
      <c r="J330" s="344" t="s">
        <v>868</v>
      </c>
      <c r="K330" s="246"/>
      <c r="L330" s="247" t="s">
        <v>954</v>
      </c>
      <c r="M330" s="246"/>
      <c r="N330" s="247" t="s">
        <v>956</v>
      </c>
      <c r="O330" s="243"/>
      <c r="P330" s="247"/>
      <c r="Q330" s="243"/>
      <c r="R330" s="287"/>
      <c r="T330" s="321" t="s">
        <v>1008</v>
      </c>
      <c r="Z330" s="375"/>
      <c r="AE330" s="379"/>
    </row>
    <row r="331" s="315" customFormat="true" ht="26.25" hidden="false" customHeight="false" outlineLevel="0" collapsed="false">
      <c r="A331" s="199" t="s">
        <v>169</v>
      </c>
      <c r="B331" s="335" t="s">
        <v>1009</v>
      </c>
      <c r="C331" s="336"/>
      <c r="D331" s="249" t="n">
        <v>3.71</v>
      </c>
      <c r="E331" s="250"/>
      <c r="F331" s="249" t="n">
        <v>3.81</v>
      </c>
      <c r="G331" s="250"/>
      <c r="H331" s="249" t="n">
        <v>3.93</v>
      </c>
      <c r="I331" s="250"/>
      <c r="J331" s="249" t="n">
        <v>4</v>
      </c>
      <c r="K331" s="250"/>
      <c r="L331" s="249" t="n">
        <v>4.19</v>
      </c>
      <c r="M331" s="250"/>
      <c r="N331" s="249" t="n">
        <v>4.42</v>
      </c>
      <c r="O331" s="312"/>
      <c r="P331" s="313" t="s">
        <v>999</v>
      </c>
      <c r="Q331" s="312"/>
      <c r="R331" s="314" t="n">
        <v>93</v>
      </c>
      <c r="Z331" s="397"/>
      <c r="AE331" s="316"/>
    </row>
    <row r="332" s="207" customFormat="true" ht="6.95" hidden="false" customHeight="true" outlineLevel="0" collapsed="false">
      <c r="A332" s="340"/>
      <c r="B332" s="243"/>
      <c r="C332" s="391"/>
      <c r="D332" s="393"/>
      <c r="E332" s="392"/>
      <c r="F332" s="393"/>
      <c r="G332" s="392"/>
      <c r="H332" s="393"/>
      <c r="I332" s="392"/>
      <c r="J332" s="393"/>
      <c r="K332" s="392"/>
      <c r="L332" s="393"/>
      <c r="M332" s="392"/>
      <c r="N332" s="393"/>
      <c r="O332" s="243"/>
      <c r="P332" s="243"/>
      <c r="Q332" s="243"/>
      <c r="R332" s="287"/>
      <c r="Z332" s="221"/>
      <c r="AE332" s="222"/>
    </row>
    <row r="333" s="315" customFormat="true" ht="26.25" hidden="false" customHeight="false" outlineLevel="0" collapsed="false">
      <c r="A333" s="199" t="s">
        <v>171</v>
      </c>
      <c r="B333" s="335" t="s">
        <v>1010</v>
      </c>
      <c r="C333" s="336"/>
      <c r="D333" s="249" t="n">
        <v>3.89</v>
      </c>
      <c r="E333" s="250"/>
      <c r="F333" s="249" t="n">
        <v>3.99</v>
      </c>
      <c r="G333" s="250"/>
      <c r="H333" s="249" t="n">
        <v>4.13</v>
      </c>
      <c r="I333" s="250"/>
      <c r="J333" s="249" t="n">
        <v>4.2</v>
      </c>
      <c r="K333" s="250"/>
      <c r="L333" s="249" t="n">
        <v>4.41</v>
      </c>
      <c r="M333" s="250"/>
      <c r="N333" s="249" t="n">
        <v>4.63</v>
      </c>
      <c r="O333" s="312"/>
      <c r="P333" s="313" t="s">
        <v>1005</v>
      </c>
      <c r="Q333" s="312"/>
      <c r="R333" s="314" t="n">
        <v>93</v>
      </c>
      <c r="Z333" s="397"/>
      <c r="AE333" s="316"/>
    </row>
    <row r="334" s="236" customFormat="true" ht="25.5" hidden="false" customHeight="false" outlineLevel="0" collapsed="false">
      <c r="A334" s="254"/>
      <c r="B334" s="398" t="s">
        <v>1011</v>
      </c>
      <c r="C334" s="256"/>
      <c r="D334" s="257"/>
      <c r="E334" s="256"/>
      <c r="F334" s="257"/>
      <c r="G334" s="256"/>
      <c r="H334" s="257"/>
      <c r="I334" s="258"/>
      <c r="J334" s="257"/>
      <c r="K334" s="258"/>
      <c r="L334" s="257"/>
      <c r="M334" s="258"/>
      <c r="N334" s="257"/>
      <c r="O334" s="259"/>
      <c r="P334" s="260"/>
      <c r="Q334" s="259"/>
      <c r="R334" s="261"/>
      <c r="S334" s="235"/>
      <c r="T334" s="240"/>
      <c r="Z334" s="237"/>
      <c r="AE334" s="238"/>
    </row>
    <row r="335" s="185" customFormat="true" ht="80.1" hidden="false" customHeight="true" outlineLevel="0" collapsed="false">
      <c r="A335" s="269" t="s">
        <v>173</v>
      </c>
      <c r="B335" s="270"/>
      <c r="C335" s="271"/>
      <c r="D335" s="272"/>
      <c r="E335" s="271"/>
      <c r="F335" s="272"/>
      <c r="G335" s="271"/>
      <c r="H335" s="272"/>
      <c r="I335" s="271"/>
      <c r="J335" s="272"/>
      <c r="K335" s="271"/>
      <c r="L335" s="271"/>
      <c r="M335" s="271"/>
      <c r="N335" s="273"/>
      <c r="O335" s="274"/>
      <c r="P335" s="274"/>
      <c r="Q335" s="274"/>
      <c r="R335" s="275"/>
      <c r="Z335" s="276"/>
      <c r="AE335" s="277"/>
    </row>
    <row r="336" s="208" customFormat="true" ht="23.25" hidden="false" customHeight="false" outlineLevel="0" collapsed="false">
      <c r="A336" s="399"/>
      <c r="B336" s="400"/>
      <c r="C336" s="401"/>
      <c r="D336" s="402" t="s">
        <v>865</v>
      </c>
      <c r="E336" s="401"/>
      <c r="F336" s="403" t="s">
        <v>866</v>
      </c>
      <c r="G336" s="401"/>
      <c r="H336" s="404" t="s">
        <v>1012</v>
      </c>
      <c r="I336" s="401"/>
      <c r="J336" s="404" t="s">
        <v>868</v>
      </c>
      <c r="K336" s="401"/>
      <c r="L336" s="404" t="s">
        <v>954</v>
      </c>
      <c r="M336" s="401"/>
      <c r="N336" s="404" t="s">
        <v>955</v>
      </c>
      <c r="O336" s="400"/>
      <c r="P336" s="400"/>
      <c r="Q336" s="400"/>
      <c r="R336" s="405"/>
      <c r="Y336" s="390" t="s">
        <v>1002</v>
      </c>
      <c r="Z336" s="406"/>
      <c r="AE336" s="407"/>
    </row>
    <row r="337" s="315" customFormat="true" ht="26.25" hidden="false" customHeight="false" outlineLevel="0" collapsed="false">
      <c r="A337" s="199" t="s">
        <v>174</v>
      </c>
      <c r="B337" s="335" t="s">
        <v>1013</v>
      </c>
      <c r="C337" s="336"/>
      <c r="D337" s="249" t="n">
        <v>3.09</v>
      </c>
      <c r="E337" s="250"/>
      <c r="F337" s="249" t="n">
        <v>3.2</v>
      </c>
      <c r="G337" s="250"/>
      <c r="H337" s="249" t="n">
        <v>3.33</v>
      </c>
      <c r="I337" s="250"/>
      <c r="J337" s="249" t="n">
        <v>3.4</v>
      </c>
      <c r="K337" s="250"/>
      <c r="L337" s="249" t="n">
        <v>3.6</v>
      </c>
      <c r="M337" s="250"/>
      <c r="N337" s="249" t="n">
        <v>3.85</v>
      </c>
      <c r="O337" s="312"/>
      <c r="P337" s="313" t="s">
        <v>999</v>
      </c>
      <c r="Q337" s="312"/>
      <c r="R337" s="314" t="n">
        <v>96</v>
      </c>
      <c r="Y337" s="315" t="n">
        <f aca="false">Z337*1.01</f>
        <v>384.81</v>
      </c>
      <c r="Z337" s="209" t="n">
        <v>381</v>
      </c>
      <c r="AA337" s="210" t="n">
        <f aca="false">N337/Z337-1</f>
        <v>-0.98989501312336</v>
      </c>
      <c r="AB337" s="211" t="n">
        <v>375</v>
      </c>
      <c r="AC337" s="210" t="n">
        <f aca="false">N337/AB337-1</f>
        <v>-0.989733333333333</v>
      </c>
      <c r="AD337" s="211" t="n">
        <v>337.7</v>
      </c>
      <c r="AE337" s="212" t="n">
        <f aca="false">N337/AD337-1</f>
        <v>-0.988599348534202</v>
      </c>
    </row>
    <row r="338" s="207" customFormat="true" ht="6.95" hidden="false" customHeight="true" outlineLevel="0" collapsed="false">
      <c r="A338" s="340"/>
      <c r="B338" s="243"/>
      <c r="C338" s="391"/>
      <c r="D338" s="392"/>
      <c r="E338" s="392"/>
      <c r="F338" s="392"/>
      <c r="G338" s="392"/>
      <c r="H338" s="393"/>
      <c r="I338" s="392"/>
      <c r="J338" s="393"/>
      <c r="K338" s="392"/>
      <c r="L338" s="393"/>
      <c r="M338" s="392"/>
      <c r="N338" s="393"/>
      <c r="O338" s="243"/>
      <c r="P338" s="243"/>
      <c r="Q338" s="243"/>
      <c r="R338" s="287"/>
      <c r="Z338" s="394"/>
      <c r="AE338" s="222"/>
    </row>
    <row r="339" s="315" customFormat="true" ht="26.25" hidden="false" customHeight="false" outlineLevel="0" collapsed="false">
      <c r="A339" s="199" t="s">
        <v>176</v>
      </c>
      <c r="B339" s="335" t="s">
        <v>1014</v>
      </c>
      <c r="C339" s="336"/>
      <c r="D339" s="249" t="n">
        <v>3.23</v>
      </c>
      <c r="E339" s="250"/>
      <c r="F339" s="249" t="n">
        <v>3.34</v>
      </c>
      <c r="G339" s="250"/>
      <c r="H339" s="249" t="n">
        <v>3.48</v>
      </c>
      <c r="I339" s="250"/>
      <c r="J339" s="249" t="n">
        <v>3.55</v>
      </c>
      <c r="K339" s="250"/>
      <c r="L339" s="249" t="n">
        <v>3.76</v>
      </c>
      <c r="M339" s="250"/>
      <c r="N339" s="249" t="n">
        <v>3.99</v>
      </c>
      <c r="O339" s="312"/>
      <c r="P339" s="313" t="s">
        <v>1005</v>
      </c>
      <c r="Q339" s="312"/>
      <c r="R339" s="314" t="n">
        <v>96</v>
      </c>
      <c r="Y339" s="315" t="n">
        <f aca="false">Z339*1.01</f>
        <v>401.98</v>
      </c>
      <c r="Z339" s="209" t="n">
        <v>398</v>
      </c>
      <c r="AA339" s="210" t="n">
        <f aca="false">N339/Z339-1</f>
        <v>-0.989974874371859</v>
      </c>
      <c r="AB339" s="211" t="n">
        <v>392</v>
      </c>
      <c r="AC339" s="210" t="n">
        <f aca="false">N339/AB339-1</f>
        <v>-0.989821428571429</v>
      </c>
      <c r="AD339" s="211" t="n">
        <v>352</v>
      </c>
      <c r="AE339" s="212" t="n">
        <f aca="false">N339/AD339-1</f>
        <v>-0.988664772727273</v>
      </c>
    </row>
    <row r="340" s="207" customFormat="true" ht="6.95" hidden="false" customHeight="true" outlineLevel="0" collapsed="false">
      <c r="A340" s="340"/>
      <c r="B340" s="243"/>
      <c r="C340" s="391"/>
      <c r="D340" s="337"/>
      <c r="E340" s="337"/>
      <c r="F340" s="338"/>
      <c r="G340" s="337"/>
      <c r="H340" s="338"/>
      <c r="I340" s="337"/>
      <c r="J340" s="338"/>
      <c r="K340" s="337"/>
      <c r="L340" s="337"/>
      <c r="M340" s="337"/>
      <c r="N340" s="337"/>
      <c r="O340" s="243"/>
      <c r="P340" s="243"/>
      <c r="Q340" s="243"/>
      <c r="R340" s="287"/>
      <c r="Z340" s="338"/>
      <c r="AE340" s="222"/>
    </row>
    <row r="341" s="315" customFormat="true" ht="26.25" hidden="false" customHeight="false" outlineLevel="0" collapsed="false">
      <c r="A341" s="199" t="s">
        <v>178</v>
      </c>
      <c r="B341" s="335" t="s">
        <v>1015</v>
      </c>
      <c r="C341" s="336"/>
      <c r="D341" s="249" t="n">
        <v>2.73</v>
      </c>
      <c r="E341" s="250"/>
      <c r="F341" s="249" t="n">
        <v>2.82</v>
      </c>
      <c r="G341" s="250"/>
      <c r="H341" s="249" t="n">
        <v>2.94</v>
      </c>
      <c r="I341" s="250"/>
      <c r="J341" s="249" t="n">
        <v>3</v>
      </c>
      <c r="K341" s="250"/>
      <c r="L341" s="249" t="n">
        <v>3.18</v>
      </c>
      <c r="M341" s="250"/>
      <c r="N341" s="249" t="n">
        <v>3.39</v>
      </c>
      <c r="O341" s="312"/>
      <c r="P341" s="313" t="s">
        <v>999</v>
      </c>
      <c r="Q341" s="312"/>
      <c r="R341" s="314" t="n">
        <v>96</v>
      </c>
      <c r="Y341" s="315" t="n">
        <f aca="false">Z341*1.01</f>
        <v>339.36</v>
      </c>
      <c r="Z341" s="209" t="n">
        <v>336</v>
      </c>
      <c r="AA341" s="210" t="n">
        <f aca="false">N341/Z341-1</f>
        <v>-0.989910714285714</v>
      </c>
      <c r="AB341" s="211" t="n">
        <v>330</v>
      </c>
      <c r="AC341" s="210" t="n">
        <f aca="false">N341/AB341-1</f>
        <v>-0.989727272727273</v>
      </c>
      <c r="AD341" s="211" t="n">
        <v>299.2</v>
      </c>
      <c r="AE341" s="212" t="n">
        <f aca="false">N341/AD341-1</f>
        <v>-0.988669786096257</v>
      </c>
    </row>
    <row r="342" s="207" customFormat="true" ht="6.95" hidden="false" customHeight="true" outlineLevel="0" collapsed="false">
      <c r="A342" s="340"/>
      <c r="B342" s="243"/>
      <c r="C342" s="391"/>
      <c r="D342" s="337"/>
      <c r="E342" s="337"/>
      <c r="F342" s="338"/>
      <c r="G342" s="337"/>
      <c r="H342" s="338"/>
      <c r="I342" s="337"/>
      <c r="J342" s="338"/>
      <c r="K342" s="337"/>
      <c r="L342" s="337"/>
      <c r="M342" s="337"/>
      <c r="N342" s="337"/>
      <c r="O342" s="243"/>
      <c r="P342" s="243"/>
      <c r="Q342" s="243"/>
      <c r="R342" s="287"/>
      <c r="Z342" s="338"/>
      <c r="AE342" s="222"/>
    </row>
    <row r="343" s="315" customFormat="true" ht="26.25" hidden="false" customHeight="false" outlineLevel="0" collapsed="false">
      <c r="A343" s="199" t="s">
        <v>180</v>
      </c>
      <c r="B343" s="335" t="s">
        <v>1016</v>
      </c>
      <c r="C343" s="336"/>
      <c r="D343" s="249" t="n">
        <v>2.87</v>
      </c>
      <c r="E343" s="250"/>
      <c r="F343" s="249" t="n">
        <v>2.96</v>
      </c>
      <c r="G343" s="250"/>
      <c r="H343" s="249" t="n">
        <v>3.09</v>
      </c>
      <c r="I343" s="250"/>
      <c r="J343" s="249" t="n">
        <v>3.15</v>
      </c>
      <c r="K343" s="250"/>
      <c r="L343" s="249" t="n">
        <v>3.34</v>
      </c>
      <c r="M343" s="250"/>
      <c r="N343" s="249" t="n">
        <v>3.57</v>
      </c>
      <c r="O343" s="312"/>
      <c r="P343" s="313" t="s">
        <v>1005</v>
      </c>
      <c r="Q343" s="312"/>
      <c r="R343" s="314" t="n">
        <v>96</v>
      </c>
      <c r="Y343" s="315" t="n">
        <f aca="false">Z343*1.01</f>
        <v>356.53</v>
      </c>
      <c r="Z343" s="209" t="n">
        <v>353</v>
      </c>
      <c r="AA343" s="210" t="n">
        <f aca="false">N343/Z343-1</f>
        <v>-0.989886685552408</v>
      </c>
      <c r="AB343" s="211" t="n">
        <v>347</v>
      </c>
      <c r="AC343" s="210" t="n">
        <f aca="false">N343/AB343-1</f>
        <v>-0.98971181556196</v>
      </c>
      <c r="AD343" s="211" t="n">
        <v>313.5</v>
      </c>
      <c r="AE343" s="212" t="n">
        <f aca="false">N343/AD343-1</f>
        <v>-0.988612440191388</v>
      </c>
    </row>
    <row r="344" s="207" customFormat="true" ht="6.95" hidden="false" customHeight="true" outlineLevel="0" collapsed="false">
      <c r="A344" s="340"/>
      <c r="B344" s="243"/>
      <c r="C344" s="391"/>
      <c r="D344" s="392"/>
      <c r="E344" s="392"/>
      <c r="F344" s="392"/>
      <c r="G344" s="392"/>
      <c r="H344" s="393"/>
      <c r="I344" s="392"/>
      <c r="J344" s="393"/>
      <c r="K344" s="392"/>
      <c r="L344" s="393"/>
      <c r="M344" s="392"/>
      <c r="N344" s="393"/>
      <c r="O344" s="243"/>
      <c r="P344" s="243"/>
      <c r="Q344" s="243"/>
      <c r="R344" s="287"/>
      <c r="Z344" s="394"/>
      <c r="AE344" s="222"/>
    </row>
    <row r="345" s="315" customFormat="true" ht="26.25" hidden="false" customHeight="false" outlineLevel="0" collapsed="false">
      <c r="A345" s="199" t="s">
        <v>182</v>
      </c>
      <c r="B345" s="335" t="s">
        <v>1017</v>
      </c>
      <c r="C345" s="336"/>
      <c r="D345" s="249" t="n">
        <v>1.26</v>
      </c>
      <c r="E345" s="250"/>
      <c r="F345" s="249" t="n">
        <v>1.3</v>
      </c>
      <c r="G345" s="250"/>
      <c r="H345" s="249" t="n">
        <v>1.35</v>
      </c>
      <c r="I345" s="250"/>
      <c r="J345" s="249" t="n">
        <v>1.38</v>
      </c>
      <c r="K345" s="250"/>
      <c r="L345" s="249" t="n">
        <v>1.46</v>
      </c>
      <c r="M345" s="250"/>
      <c r="N345" s="249" t="n">
        <v>1.57</v>
      </c>
      <c r="O345" s="312"/>
      <c r="P345" s="313" t="s">
        <v>999</v>
      </c>
      <c r="Q345" s="312"/>
      <c r="R345" s="314" t="n">
        <v>96</v>
      </c>
      <c r="T345" s="196" t="s">
        <v>1000</v>
      </c>
      <c r="Y345" s="315" t="n">
        <f aca="false">Z345*1.01</f>
        <v>156.55</v>
      </c>
      <c r="Z345" s="209" t="n">
        <v>155</v>
      </c>
      <c r="AA345" s="210" t="n">
        <f aca="false">N345/Z345-1</f>
        <v>-0.989870967741936</v>
      </c>
      <c r="AB345" s="211" t="n">
        <v>141</v>
      </c>
      <c r="AC345" s="210" t="n">
        <f aca="false">N345/AB345-1</f>
        <v>-0.98886524822695</v>
      </c>
      <c r="AD345" s="211" t="n">
        <v>128.7</v>
      </c>
      <c r="AE345" s="212" t="n">
        <f aca="false">N345/AD345-1</f>
        <v>-0.987801087801088</v>
      </c>
    </row>
    <row r="346" s="207" customFormat="true" ht="6.95" hidden="false" customHeight="true" outlineLevel="0" collapsed="false">
      <c r="A346" s="340"/>
      <c r="B346" s="243"/>
      <c r="C346" s="391"/>
      <c r="D346" s="392"/>
      <c r="E346" s="392"/>
      <c r="F346" s="392"/>
      <c r="G346" s="392"/>
      <c r="H346" s="393"/>
      <c r="I346" s="392"/>
      <c r="J346" s="393"/>
      <c r="K346" s="392"/>
      <c r="L346" s="393"/>
      <c r="M346" s="392"/>
      <c r="N346" s="393"/>
      <c r="O346" s="243"/>
      <c r="P346" s="243"/>
      <c r="Q346" s="243"/>
      <c r="R346" s="287"/>
      <c r="Z346" s="394"/>
      <c r="AE346" s="222"/>
    </row>
    <row r="347" s="315" customFormat="true" ht="26.25" hidden="false" customHeight="false" outlineLevel="0" collapsed="false">
      <c r="A347" s="199" t="s">
        <v>184</v>
      </c>
      <c r="B347" s="335" t="s">
        <v>1018</v>
      </c>
      <c r="C347" s="336"/>
      <c r="D347" s="249" t="n">
        <v>1.39</v>
      </c>
      <c r="E347" s="250"/>
      <c r="F347" s="249" t="n">
        <v>1.44</v>
      </c>
      <c r="G347" s="250"/>
      <c r="H347" s="249" t="n">
        <v>1.5</v>
      </c>
      <c r="I347" s="250"/>
      <c r="J347" s="249" t="n">
        <v>1.53</v>
      </c>
      <c r="K347" s="250"/>
      <c r="L347" s="249" t="n">
        <v>1.62</v>
      </c>
      <c r="M347" s="250"/>
      <c r="N347" s="249" t="n">
        <v>1.73</v>
      </c>
      <c r="O347" s="312"/>
      <c r="P347" s="313" t="s">
        <v>1005</v>
      </c>
      <c r="Q347" s="312"/>
      <c r="R347" s="314" t="n">
        <v>96</v>
      </c>
      <c r="T347" s="196" t="s">
        <v>1000</v>
      </c>
      <c r="Y347" s="315" t="n">
        <f aca="false">Z347*1.01</f>
        <v>172.71</v>
      </c>
      <c r="Z347" s="209" t="n">
        <v>171</v>
      </c>
      <c r="AA347" s="210" t="n">
        <f aca="false">N347/Z347-1</f>
        <v>-0.989883040935673</v>
      </c>
      <c r="AB347" s="211" t="n">
        <v>158</v>
      </c>
      <c r="AC347" s="210" t="n">
        <f aca="false">N347/AB347-1</f>
        <v>-0.989050632911392</v>
      </c>
      <c r="AD347" s="211" t="n">
        <v>143</v>
      </c>
      <c r="AE347" s="212" t="n">
        <f aca="false">N347/AD347-1</f>
        <v>-0.987902097902098</v>
      </c>
    </row>
    <row r="348" s="208" customFormat="true" ht="6.95" hidden="false" customHeight="true" outlineLevel="0" collapsed="false">
      <c r="A348" s="213"/>
      <c r="B348" s="224"/>
      <c r="C348" s="285"/>
      <c r="D348" s="252"/>
      <c r="E348" s="252"/>
      <c r="F348" s="253"/>
      <c r="G348" s="252"/>
      <c r="H348" s="253"/>
      <c r="I348" s="252"/>
      <c r="J348" s="253"/>
      <c r="K348" s="252"/>
      <c r="L348" s="252"/>
      <c r="M348" s="252"/>
      <c r="N348" s="252"/>
      <c r="O348" s="312"/>
      <c r="P348" s="312"/>
      <c r="Q348" s="312"/>
      <c r="R348" s="220"/>
      <c r="Z348" s="406"/>
      <c r="AE348" s="407"/>
    </row>
    <row r="349" s="214" customFormat="true" ht="26.25" hidden="false" customHeight="false" outlineLevel="0" collapsed="false">
      <c r="A349" s="408"/>
      <c r="B349" s="227" t="s">
        <v>883</v>
      </c>
      <c r="C349" s="409"/>
      <c r="D349" s="229" t="n">
        <v>0.47</v>
      </c>
      <c r="E349" s="230"/>
      <c r="F349" s="229" t="n">
        <v>0.49</v>
      </c>
      <c r="G349" s="230"/>
      <c r="H349" s="229" t="n">
        <v>0.54</v>
      </c>
      <c r="I349" s="230"/>
      <c r="J349" s="229" t="n">
        <v>0.63</v>
      </c>
      <c r="K349" s="230"/>
      <c r="L349" s="229" t="n">
        <v>0.68</v>
      </c>
      <c r="M349" s="231"/>
      <c r="N349" s="229" t="n">
        <v>0.75</v>
      </c>
      <c r="O349" s="312"/>
      <c r="P349" s="319" t="s">
        <v>884</v>
      </c>
      <c r="Q349" s="312"/>
      <c r="R349" s="234" t="n">
        <v>50</v>
      </c>
      <c r="S349" s="204"/>
      <c r="T349" s="219"/>
      <c r="Z349" s="346"/>
      <c r="AE349" s="389"/>
    </row>
    <row r="350" s="208" customFormat="true" ht="6.95" hidden="false" customHeight="true" outlineLevel="0" collapsed="false">
      <c r="A350" s="213"/>
      <c r="B350" s="224"/>
      <c r="C350" s="285"/>
      <c r="D350" s="252"/>
      <c r="E350" s="252"/>
      <c r="F350" s="253"/>
      <c r="G350" s="252"/>
      <c r="H350" s="253"/>
      <c r="I350" s="252"/>
      <c r="J350" s="253"/>
      <c r="K350" s="252"/>
      <c r="L350" s="252"/>
      <c r="M350" s="252"/>
      <c r="N350" s="252"/>
      <c r="O350" s="312"/>
      <c r="P350" s="312"/>
      <c r="Q350" s="312"/>
      <c r="R350" s="287"/>
      <c r="Z350" s="406"/>
      <c r="AE350" s="407"/>
    </row>
    <row r="351" s="214" customFormat="true" ht="26.25" hidden="false" customHeight="false" outlineLevel="0" collapsed="false">
      <c r="A351" s="408"/>
      <c r="B351" s="227" t="s">
        <v>1001</v>
      </c>
      <c r="C351" s="409"/>
      <c r="D351" s="229" t="n">
        <v>0.22</v>
      </c>
      <c r="E351" s="230"/>
      <c r="F351" s="229" t="n">
        <v>0.22</v>
      </c>
      <c r="G351" s="230"/>
      <c r="H351" s="229" t="n">
        <v>0.22</v>
      </c>
      <c r="I351" s="230"/>
      <c r="J351" s="229" t="n">
        <v>0.22</v>
      </c>
      <c r="K351" s="230"/>
      <c r="L351" s="229" t="n">
        <v>0.22</v>
      </c>
      <c r="M351" s="231"/>
      <c r="N351" s="229" t="n">
        <v>0.22</v>
      </c>
      <c r="O351" s="312"/>
      <c r="P351" s="319" t="s">
        <v>908</v>
      </c>
      <c r="Q351" s="312"/>
      <c r="R351" s="234" t="n">
        <v>29.5</v>
      </c>
      <c r="S351" s="204"/>
      <c r="T351" s="219"/>
      <c r="Z351" s="346"/>
      <c r="AE351" s="389"/>
    </row>
    <row r="352" s="214" customFormat="true" ht="6.95" hidden="false" customHeight="true" outlineLevel="0" collapsed="false">
      <c r="A352" s="213"/>
      <c r="B352" s="224"/>
      <c r="C352" s="285"/>
      <c r="D352" s="383"/>
      <c r="E352" s="383"/>
      <c r="F352" s="383"/>
      <c r="G352" s="383"/>
      <c r="H352" s="383"/>
      <c r="I352" s="383"/>
      <c r="J352" s="384"/>
      <c r="K352" s="383"/>
      <c r="L352" s="384"/>
      <c r="M352" s="383"/>
      <c r="N352" s="384"/>
      <c r="O352" s="312"/>
      <c r="P352" s="312"/>
      <c r="Q352" s="312"/>
      <c r="R352" s="395"/>
      <c r="S352" s="219"/>
      <c r="T352" s="219"/>
      <c r="Z352" s="346"/>
      <c r="AE352" s="389"/>
    </row>
    <row r="353" s="214" customFormat="true" ht="26.25" hidden="false" customHeight="false" outlineLevel="0" collapsed="false">
      <c r="A353" s="408"/>
      <c r="B353" s="227" t="s">
        <v>881</v>
      </c>
      <c r="C353" s="409"/>
      <c r="D353" s="229" t="n">
        <v>0.28</v>
      </c>
      <c r="E353" s="230"/>
      <c r="F353" s="229" t="n">
        <v>0.28</v>
      </c>
      <c r="G353" s="230"/>
      <c r="H353" s="229" t="n">
        <v>0.28</v>
      </c>
      <c r="I353" s="230"/>
      <c r="J353" s="229" t="n">
        <v>0.28</v>
      </c>
      <c r="K353" s="230"/>
      <c r="L353" s="229" t="n">
        <v>0.28</v>
      </c>
      <c r="M353" s="231"/>
      <c r="N353" s="229" t="n">
        <v>0.28</v>
      </c>
      <c r="O353" s="312"/>
      <c r="P353" s="319" t="s">
        <v>882</v>
      </c>
      <c r="Q353" s="312"/>
      <c r="R353" s="234" t="n">
        <v>29.5</v>
      </c>
      <c r="S353" s="204"/>
      <c r="T353" s="219"/>
      <c r="Z353" s="346"/>
      <c r="AE353" s="389"/>
    </row>
    <row r="354" s="208" customFormat="true" ht="6.95" hidden="false" customHeight="true" outlineLevel="0" collapsed="false">
      <c r="A354" s="213"/>
      <c r="B354" s="224"/>
      <c r="C354" s="285"/>
      <c r="D354" s="285"/>
      <c r="E354" s="285"/>
      <c r="F354" s="286"/>
      <c r="G354" s="285"/>
      <c r="H354" s="286"/>
      <c r="I354" s="285"/>
      <c r="J354" s="286"/>
      <c r="K354" s="285"/>
      <c r="L354" s="285"/>
      <c r="M354" s="285"/>
      <c r="N354" s="285"/>
      <c r="O354" s="312"/>
      <c r="P354" s="312"/>
      <c r="Q354" s="312"/>
      <c r="R354" s="220"/>
      <c r="Z354" s="406"/>
      <c r="AE354" s="407"/>
    </row>
    <row r="355" s="208" customFormat="true" ht="23.25" hidden="false" customHeight="false" outlineLevel="0" collapsed="false">
      <c r="A355" s="288"/>
      <c r="B355" s="214"/>
      <c r="C355" s="344"/>
      <c r="D355" s="344" t="s">
        <v>865</v>
      </c>
      <c r="E355" s="344"/>
      <c r="F355" s="344" t="s">
        <v>866</v>
      </c>
      <c r="G355" s="344"/>
      <c r="H355" s="344" t="s">
        <v>867</v>
      </c>
      <c r="I355" s="344"/>
      <c r="J355" s="344" t="s">
        <v>868</v>
      </c>
      <c r="K355" s="344"/>
      <c r="L355" s="344" t="s">
        <v>954</v>
      </c>
      <c r="M355" s="344"/>
      <c r="N355" s="344" t="s">
        <v>956</v>
      </c>
      <c r="O355" s="344"/>
      <c r="P355" s="344"/>
      <c r="Q355" s="219"/>
      <c r="R355" s="296"/>
      <c r="T355" s="321" t="s">
        <v>1008</v>
      </c>
      <c r="Z355" s="406"/>
      <c r="AE355" s="407"/>
    </row>
    <row r="356" s="208" customFormat="true" ht="26.25" hidden="false" customHeight="false" outlineLevel="0" collapsed="false">
      <c r="A356" s="199" t="s">
        <v>186</v>
      </c>
      <c r="B356" s="335" t="s">
        <v>1019</v>
      </c>
      <c r="C356" s="336"/>
      <c r="D356" s="249" t="n">
        <v>5.15</v>
      </c>
      <c r="E356" s="250"/>
      <c r="F356" s="249" t="n">
        <v>5.3</v>
      </c>
      <c r="G356" s="250"/>
      <c r="H356" s="249" t="n">
        <v>5.48</v>
      </c>
      <c r="I356" s="250"/>
      <c r="J356" s="249" t="n">
        <v>5.58</v>
      </c>
      <c r="K356" s="250"/>
      <c r="L356" s="249" t="n">
        <v>5.86</v>
      </c>
      <c r="M356" s="250"/>
      <c r="N356" s="249" t="n">
        <v>6.22</v>
      </c>
      <c r="O356" s="312"/>
      <c r="P356" s="313" t="s">
        <v>999</v>
      </c>
      <c r="Q356" s="312"/>
      <c r="R356" s="314" t="n">
        <v>96</v>
      </c>
      <c r="Z356" s="209"/>
      <c r="AA356" s="210"/>
      <c r="AB356" s="211"/>
      <c r="AC356" s="210"/>
      <c r="AD356" s="211"/>
      <c r="AE356" s="212"/>
    </row>
    <row r="357" s="208" customFormat="true" ht="6.95" hidden="false" customHeight="true" outlineLevel="0" collapsed="false">
      <c r="A357" s="280"/>
      <c r="B357" s="312"/>
      <c r="C357" s="410"/>
      <c r="D357" s="392"/>
      <c r="E357" s="392"/>
      <c r="F357" s="392"/>
      <c r="G357" s="392"/>
      <c r="H357" s="393"/>
      <c r="I357" s="392"/>
      <c r="J357" s="393"/>
      <c r="K357" s="392"/>
      <c r="L357" s="393"/>
      <c r="M357" s="392"/>
      <c r="N357" s="393"/>
      <c r="O357" s="312"/>
      <c r="P357" s="411"/>
      <c r="Q357" s="312"/>
      <c r="R357" s="220"/>
      <c r="Z357" s="406"/>
      <c r="AE357" s="407"/>
    </row>
    <row r="358" s="208" customFormat="true" ht="26.25" hidden="false" customHeight="false" outlineLevel="0" collapsed="false">
      <c r="A358" s="199" t="s">
        <v>188</v>
      </c>
      <c r="B358" s="335" t="s">
        <v>1020</v>
      </c>
      <c r="C358" s="336"/>
      <c r="D358" s="249" t="n">
        <v>5.42</v>
      </c>
      <c r="E358" s="250"/>
      <c r="F358" s="249" t="n">
        <v>5.58</v>
      </c>
      <c r="G358" s="250"/>
      <c r="H358" s="249" t="n">
        <v>5.78</v>
      </c>
      <c r="I358" s="250"/>
      <c r="J358" s="249" t="n">
        <v>5.88</v>
      </c>
      <c r="K358" s="250"/>
      <c r="L358" s="249" t="n">
        <v>6.18</v>
      </c>
      <c r="M358" s="250"/>
      <c r="N358" s="249" t="n">
        <v>6.52</v>
      </c>
      <c r="O358" s="312"/>
      <c r="P358" s="313" t="s">
        <v>1005</v>
      </c>
      <c r="Q358" s="312"/>
      <c r="R358" s="314" t="n">
        <v>96</v>
      </c>
      <c r="Z358" s="406"/>
      <c r="AE358" s="407"/>
    </row>
    <row r="359" s="208" customFormat="true" ht="6.95" hidden="false" customHeight="true" outlineLevel="0" collapsed="false">
      <c r="A359" s="280"/>
      <c r="B359" s="224" t="s">
        <v>62</v>
      </c>
      <c r="C359" s="224"/>
      <c r="D359" s="337"/>
      <c r="E359" s="337"/>
      <c r="F359" s="338"/>
      <c r="G359" s="337"/>
      <c r="H359" s="338"/>
      <c r="I359" s="337"/>
      <c r="J359" s="338"/>
      <c r="K359" s="337"/>
      <c r="L359" s="337"/>
      <c r="M359" s="337"/>
      <c r="N359" s="337"/>
      <c r="O359" s="312"/>
      <c r="P359" s="113"/>
      <c r="Q359" s="312"/>
      <c r="R359" s="220"/>
      <c r="Z359" s="406"/>
      <c r="AE359" s="407"/>
    </row>
    <row r="360" s="208" customFormat="true" ht="26.25" hidden="false" customHeight="false" outlineLevel="0" collapsed="false">
      <c r="A360" s="199" t="s">
        <v>190</v>
      </c>
      <c r="B360" s="335" t="s">
        <v>1021</v>
      </c>
      <c r="C360" s="336"/>
      <c r="D360" s="249" t="n">
        <v>4.79</v>
      </c>
      <c r="E360" s="250"/>
      <c r="F360" s="249" t="n">
        <v>4.92</v>
      </c>
      <c r="G360" s="250"/>
      <c r="H360" s="249" t="n">
        <v>5.09</v>
      </c>
      <c r="I360" s="250"/>
      <c r="J360" s="249" t="n">
        <v>5.18</v>
      </c>
      <c r="K360" s="250"/>
      <c r="L360" s="249" t="n">
        <v>5.44</v>
      </c>
      <c r="M360" s="250"/>
      <c r="N360" s="249" t="n">
        <v>5.76</v>
      </c>
      <c r="O360" s="312"/>
      <c r="P360" s="313" t="s">
        <v>999</v>
      </c>
      <c r="Q360" s="312"/>
      <c r="R360" s="314" t="n">
        <v>96</v>
      </c>
      <c r="Z360" s="406"/>
      <c r="AE360" s="407"/>
    </row>
    <row r="361" s="208" customFormat="true" ht="6.95" hidden="false" customHeight="true" outlineLevel="0" collapsed="false">
      <c r="A361" s="280"/>
      <c r="B361" s="224"/>
      <c r="C361" s="410"/>
      <c r="D361" s="337"/>
      <c r="E361" s="337"/>
      <c r="F361" s="337"/>
      <c r="G361" s="337"/>
      <c r="H361" s="337"/>
      <c r="I361" s="337"/>
      <c r="J361" s="337"/>
      <c r="K361" s="337"/>
      <c r="L361" s="337"/>
      <c r="M361" s="337"/>
      <c r="N361" s="337"/>
      <c r="O361" s="312"/>
      <c r="P361" s="113"/>
      <c r="Q361" s="312"/>
      <c r="R361" s="220"/>
      <c r="Z361" s="406"/>
      <c r="AE361" s="407"/>
    </row>
    <row r="362" s="208" customFormat="true" ht="26.25" hidden="false" customHeight="false" outlineLevel="0" collapsed="false">
      <c r="A362" s="199" t="s">
        <v>192</v>
      </c>
      <c r="B362" s="335" t="s">
        <v>1022</v>
      </c>
      <c r="C362" s="336"/>
      <c r="D362" s="249" t="n">
        <v>5.06</v>
      </c>
      <c r="E362" s="250"/>
      <c r="F362" s="249" t="n">
        <v>5.2</v>
      </c>
      <c r="G362" s="250"/>
      <c r="H362" s="249" t="n">
        <v>5.39</v>
      </c>
      <c r="I362" s="250"/>
      <c r="J362" s="249" t="n">
        <v>5.48</v>
      </c>
      <c r="K362" s="250"/>
      <c r="L362" s="249" t="n">
        <v>5.76</v>
      </c>
      <c r="M362" s="250"/>
      <c r="N362" s="249" t="n">
        <v>6.1</v>
      </c>
      <c r="O362" s="312"/>
      <c r="P362" s="313" t="s">
        <v>1005</v>
      </c>
      <c r="Q362" s="312"/>
      <c r="R362" s="314" t="n">
        <v>96</v>
      </c>
      <c r="Z362" s="406"/>
      <c r="AE362" s="407"/>
    </row>
    <row r="363" s="236" customFormat="true" ht="25.5" hidden="false" customHeight="false" outlineLevel="0" collapsed="false">
      <c r="A363" s="254"/>
      <c r="B363" s="398" t="s">
        <v>1011</v>
      </c>
      <c r="C363" s="256"/>
      <c r="D363" s="257"/>
      <c r="E363" s="256"/>
      <c r="F363" s="257"/>
      <c r="G363" s="256"/>
      <c r="H363" s="257"/>
      <c r="I363" s="258"/>
      <c r="J363" s="257"/>
      <c r="K363" s="258"/>
      <c r="L363" s="257"/>
      <c r="M363" s="258"/>
      <c r="N363" s="257"/>
      <c r="O363" s="259"/>
      <c r="P363" s="260"/>
      <c r="Q363" s="259"/>
      <c r="R363" s="261"/>
      <c r="S363" s="235"/>
      <c r="T363" s="240"/>
      <c r="Z363" s="237"/>
      <c r="AE363" s="238"/>
    </row>
    <row r="364" s="207" customFormat="true" ht="71.25" hidden="false" customHeight="true" outlineLevel="0" collapsed="false">
      <c r="A364" s="262"/>
      <c r="B364" s="263"/>
      <c r="C364" s="264"/>
      <c r="D364" s="265"/>
      <c r="E364" s="264"/>
      <c r="F364" s="265"/>
      <c r="G364" s="264"/>
      <c r="H364" s="265"/>
      <c r="I364" s="264"/>
      <c r="J364" s="265"/>
      <c r="K364" s="264"/>
      <c r="L364" s="264"/>
      <c r="M364" s="264"/>
      <c r="N364" s="266"/>
      <c r="O364" s="267"/>
      <c r="P364" s="267"/>
      <c r="Q364" s="267"/>
      <c r="R364" s="268"/>
      <c r="Z364" s="221"/>
      <c r="AE364" s="222"/>
    </row>
    <row r="365" s="185" customFormat="true" ht="80.1" hidden="false" customHeight="true" outlineLevel="0" collapsed="false">
      <c r="A365" s="269" t="s">
        <v>194</v>
      </c>
      <c r="B365" s="270"/>
      <c r="C365" s="271"/>
      <c r="D365" s="272"/>
      <c r="E365" s="271"/>
      <c r="F365" s="272"/>
      <c r="G365" s="271"/>
      <c r="H365" s="272"/>
      <c r="I365" s="271"/>
      <c r="J365" s="272"/>
      <c r="K365" s="271"/>
      <c r="L365" s="271"/>
      <c r="M365" s="271"/>
      <c r="N365" s="273"/>
      <c r="O365" s="274"/>
      <c r="P365" s="274"/>
      <c r="Q365" s="274"/>
      <c r="R365" s="275"/>
      <c r="Z365" s="276"/>
      <c r="AE365" s="277"/>
    </row>
    <row r="366" s="208" customFormat="true" ht="23.25" hidden="false" customHeight="false" outlineLevel="0" collapsed="false">
      <c r="A366" s="399"/>
      <c r="B366" s="400"/>
      <c r="C366" s="401"/>
      <c r="D366" s="402" t="s">
        <v>865</v>
      </c>
      <c r="E366" s="401"/>
      <c r="F366" s="403" t="s">
        <v>866</v>
      </c>
      <c r="G366" s="401"/>
      <c r="H366" s="404" t="s">
        <v>1012</v>
      </c>
      <c r="I366" s="401"/>
      <c r="J366" s="404" t="s">
        <v>868</v>
      </c>
      <c r="K366" s="401"/>
      <c r="L366" s="404" t="s">
        <v>954</v>
      </c>
      <c r="M366" s="401"/>
      <c r="N366" s="404" t="s">
        <v>955</v>
      </c>
      <c r="O366" s="400"/>
      <c r="P366" s="400"/>
      <c r="Q366" s="400"/>
      <c r="R366" s="405"/>
      <c r="Y366" s="390" t="s">
        <v>1002</v>
      </c>
      <c r="Z366" s="406"/>
      <c r="AE366" s="407"/>
    </row>
    <row r="367" s="208" customFormat="true" ht="26.25" hidden="false" customHeight="false" outlineLevel="0" collapsed="false">
      <c r="A367" s="199" t="s">
        <v>195</v>
      </c>
      <c r="B367" s="335" t="s">
        <v>1023</v>
      </c>
      <c r="C367" s="336"/>
      <c r="D367" s="249" t="n">
        <v>3.23</v>
      </c>
      <c r="E367" s="250"/>
      <c r="F367" s="249" t="n">
        <v>3.34</v>
      </c>
      <c r="G367" s="250"/>
      <c r="H367" s="249" t="n">
        <v>3.48</v>
      </c>
      <c r="I367" s="250"/>
      <c r="J367" s="249" t="n">
        <v>3.55</v>
      </c>
      <c r="K367" s="250"/>
      <c r="L367" s="249" t="n">
        <v>3.76</v>
      </c>
      <c r="M367" s="250"/>
      <c r="N367" s="249" t="n">
        <v>3.99</v>
      </c>
      <c r="O367" s="312"/>
      <c r="P367" s="313" t="s">
        <v>1005</v>
      </c>
      <c r="Q367" s="312"/>
      <c r="R367" s="314" t="n">
        <v>97</v>
      </c>
      <c r="Y367" s="315" t="n">
        <f aca="false">Z367*1.01</f>
        <v>401.98</v>
      </c>
      <c r="Z367" s="209" t="n">
        <v>398</v>
      </c>
      <c r="AA367" s="210" t="n">
        <f aca="false">N367/Z367-1</f>
        <v>-0.989974874371859</v>
      </c>
      <c r="AB367" s="211" t="n">
        <v>392</v>
      </c>
      <c r="AC367" s="210" t="n">
        <f aca="false">N367/AB367-1</f>
        <v>-0.989821428571429</v>
      </c>
      <c r="AD367" s="211" t="n">
        <v>352</v>
      </c>
      <c r="AE367" s="212" t="n">
        <f aca="false">N367/AD367-1</f>
        <v>-0.988664772727273</v>
      </c>
    </row>
    <row r="368" s="208" customFormat="true" ht="6.95" hidden="false" customHeight="true" outlineLevel="0" collapsed="false">
      <c r="A368" s="280"/>
      <c r="B368" s="312"/>
      <c r="C368" s="410"/>
      <c r="D368" s="392"/>
      <c r="E368" s="392"/>
      <c r="F368" s="392"/>
      <c r="G368" s="392"/>
      <c r="H368" s="393"/>
      <c r="I368" s="392"/>
      <c r="J368" s="393"/>
      <c r="K368" s="392"/>
      <c r="L368" s="393"/>
      <c r="M368" s="392"/>
      <c r="N368" s="393"/>
      <c r="O368" s="312"/>
      <c r="P368" s="312"/>
      <c r="Q368" s="312"/>
      <c r="R368" s="220"/>
      <c r="Z368" s="394"/>
      <c r="AE368" s="407"/>
    </row>
    <row r="369" s="208" customFormat="true" ht="26.25" hidden="false" customHeight="false" outlineLevel="0" collapsed="false">
      <c r="A369" s="199" t="s">
        <v>197</v>
      </c>
      <c r="B369" s="335" t="s">
        <v>1024</v>
      </c>
      <c r="C369" s="336"/>
      <c r="D369" s="249" t="n">
        <v>3.09</v>
      </c>
      <c r="E369" s="250"/>
      <c r="F369" s="249" t="n">
        <v>3.2</v>
      </c>
      <c r="G369" s="250"/>
      <c r="H369" s="249" t="n">
        <v>3.33</v>
      </c>
      <c r="I369" s="250"/>
      <c r="J369" s="249" t="n">
        <v>3.4</v>
      </c>
      <c r="K369" s="250"/>
      <c r="L369" s="249" t="n">
        <v>3.6</v>
      </c>
      <c r="M369" s="250"/>
      <c r="N369" s="249" t="n">
        <v>3.85</v>
      </c>
      <c r="O369" s="312"/>
      <c r="P369" s="313" t="s">
        <v>999</v>
      </c>
      <c r="Q369" s="312"/>
      <c r="R369" s="314" t="n">
        <v>97</v>
      </c>
      <c r="Y369" s="315" t="n">
        <f aca="false">Z369*1.01</f>
        <v>384.81</v>
      </c>
      <c r="Z369" s="209" t="n">
        <v>381</v>
      </c>
      <c r="AA369" s="210" t="n">
        <f aca="false">N369/Z369-1</f>
        <v>-0.98989501312336</v>
      </c>
      <c r="AB369" s="211" t="n">
        <v>375</v>
      </c>
      <c r="AC369" s="210" t="n">
        <f aca="false">N369/AB369-1</f>
        <v>-0.989733333333333</v>
      </c>
      <c r="AD369" s="211" t="n">
        <v>337.7</v>
      </c>
      <c r="AE369" s="212" t="n">
        <f aca="false">N369/AD369-1</f>
        <v>-0.988599348534202</v>
      </c>
    </row>
    <row r="370" s="208" customFormat="true" ht="6.95" hidden="false" customHeight="true" outlineLevel="0" collapsed="false">
      <c r="A370" s="280"/>
      <c r="B370" s="224"/>
      <c r="C370" s="224"/>
      <c r="D370" s="337"/>
      <c r="E370" s="337"/>
      <c r="F370" s="338"/>
      <c r="G370" s="337"/>
      <c r="H370" s="338"/>
      <c r="I370" s="337"/>
      <c r="J370" s="338"/>
      <c r="K370" s="337"/>
      <c r="L370" s="337"/>
      <c r="M370" s="337"/>
      <c r="N370" s="337"/>
      <c r="O370" s="312"/>
      <c r="P370" s="312"/>
      <c r="Q370" s="312"/>
      <c r="R370" s="220"/>
      <c r="Z370" s="338"/>
      <c r="AE370" s="407"/>
    </row>
    <row r="371" s="208" customFormat="true" ht="26.25" hidden="false" customHeight="false" outlineLevel="0" collapsed="false">
      <c r="A371" s="199" t="s">
        <v>199</v>
      </c>
      <c r="B371" s="335" t="s">
        <v>1025</v>
      </c>
      <c r="C371" s="336"/>
      <c r="D371" s="249" t="n">
        <v>2.87</v>
      </c>
      <c r="E371" s="250"/>
      <c r="F371" s="249" t="n">
        <v>2.96</v>
      </c>
      <c r="G371" s="250"/>
      <c r="H371" s="249" t="n">
        <v>3.09</v>
      </c>
      <c r="I371" s="250"/>
      <c r="J371" s="249" t="n">
        <v>3.15</v>
      </c>
      <c r="K371" s="250"/>
      <c r="L371" s="249" t="n">
        <v>3.34</v>
      </c>
      <c r="M371" s="250"/>
      <c r="N371" s="249" t="n">
        <v>3.57</v>
      </c>
      <c r="O371" s="312"/>
      <c r="P371" s="313" t="s">
        <v>1005</v>
      </c>
      <c r="Q371" s="312"/>
      <c r="R371" s="314" t="n">
        <v>97</v>
      </c>
      <c r="Y371" s="315" t="n">
        <f aca="false">Z371*1.01</f>
        <v>356.53</v>
      </c>
      <c r="Z371" s="209" t="n">
        <v>353</v>
      </c>
      <c r="AA371" s="210" t="n">
        <f aca="false">N371/Z371-1</f>
        <v>-0.989886685552408</v>
      </c>
      <c r="AB371" s="211" t="n">
        <v>347</v>
      </c>
      <c r="AC371" s="210" t="n">
        <f aca="false">N371/AB371-1</f>
        <v>-0.98971181556196</v>
      </c>
      <c r="AD371" s="211" t="n">
        <v>313.5</v>
      </c>
      <c r="AE371" s="212" t="n">
        <f aca="false">N371/AD371-1</f>
        <v>-0.988612440191388</v>
      </c>
    </row>
    <row r="372" s="208" customFormat="true" ht="6.95" hidden="false" customHeight="true" outlineLevel="0" collapsed="false">
      <c r="A372" s="280"/>
      <c r="B372" s="224"/>
      <c r="C372" s="410"/>
      <c r="D372" s="337"/>
      <c r="E372" s="337"/>
      <c r="F372" s="338"/>
      <c r="G372" s="337"/>
      <c r="H372" s="338"/>
      <c r="I372" s="337"/>
      <c r="J372" s="338"/>
      <c r="K372" s="337"/>
      <c r="L372" s="337"/>
      <c r="M372" s="337"/>
      <c r="N372" s="337"/>
      <c r="O372" s="312"/>
      <c r="P372" s="312"/>
      <c r="Q372" s="312"/>
      <c r="R372" s="220"/>
      <c r="Z372" s="338"/>
      <c r="AE372" s="407"/>
    </row>
    <row r="373" s="208" customFormat="true" ht="26.25" hidden="false" customHeight="false" outlineLevel="0" collapsed="false">
      <c r="A373" s="199" t="s">
        <v>201</v>
      </c>
      <c r="B373" s="335" t="s">
        <v>1026</v>
      </c>
      <c r="C373" s="336"/>
      <c r="D373" s="249" t="n">
        <v>2.73</v>
      </c>
      <c r="E373" s="250"/>
      <c r="F373" s="249" t="n">
        <v>2.82</v>
      </c>
      <c r="G373" s="250"/>
      <c r="H373" s="249" t="n">
        <v>2.94</v>
      </c>
      <c r="I373" s="250"/>
      <c r="J373" s="249" t="n">
        <v>3</v>
      </c>
      <c r="K373" s="250"/>
      <c r="L373" s="249" t="n">
        <v>3.18</v>
      </c>
      <c r="M373" s="250"/>
      <c r="N373" s="249" t="n">
        <v>3.39</v>
      </c>
      <c r="O373" s="312"/>
      <c r="P373" s="313" t="s">
        <v>999</v>
      </c>
      <c r="Q373" s="312"/>
      <c r="R373" s="314" t="n">
        <v>97</v>
      </c>
      <c r="Y373" s="315" t="n">
        <f aca="false">Z373*1.01</f>
        <v>339.36</v>
      </c>
      <c r="Z373" s="209" t="n">
        <v>336</v>
      </c>
      <c r="AA373" s="210" t="n">
        <f aca="false">N373/Z373-1</f>
        <v>-0.989910714285714</v>
      </c>
      <c r="AB373" s="211" t="n">
        <v>330</v>
      </c>
      <c r="AC373" s="210" t="n">
        <f aca="false">N373/AB373-1</f>
        <v>-0.989727272727273</v>
      </c>
      <c r="AD373" s="211" t="n">
        <v>299.2</v>
      </c>
      <c r="AE373" s="212" t="n">
        <f aca="false">N373/AD373-1</f>
        <v>-0.988669786096257</v>
      </c>
    </row>
    <row r="374" s="208" customFormat="true" ht="6.75" hidden="false" customHeight="true" outlineLevel="0" collapsed="false">
      <c r="A374" s="213"/>
      <c r="B374" s="224"/>
      <c r="C374" s="285"/>
      <c r="D374" s="252"/>
      <c r="E374" s="252"/>
      <c r="F374" s="253"/>
      <c r="G374" s="252"/>
      <c r="H374" s="253"/>
      <c r="I374" s="252"/>
      <c r="J374" s="253"/>
      <c r="K374" s="252"/>
      <c r="L374" s="252"/>
      <c r="M374" s="252"/>
      <c r="N374" s="252"/>
      <c r="O374" s="312"/>
      <c r="P374" s="312"/>
      <c r="Q374" s="312"/>
      <c r="R374" s="220"/>
      <c r="Z374" s="253"/>
      <c r="AE374" s="407"/>
    </row>
    <row r="375" s="208" customFormat="true" ht="26.25" hidden="false" customHeight="false" outlineLevel="0" collapsed="false">
      <c r="A375" s="199" t="s">
        <v>203</v>
      </c>
      <c r="B375" s="335" t="s">
        <v>1027</v>
      </c>
      <c r="C375" s="336"/>
      <c r="D375" s="249" t="n">
        <v>1.39</v>
      </c>
      <c r="E375" s="250"/>
      <c r="F375" s="249" t="n">
        <v>1.44</v>
      </c>
      <c r="G375" s="250"/>
      <c r="H375" s="249" t="n">
        <v>1.5</v>
      </c>
      <c r="I375" s="250"/>
      <c r="J375" s="249" t="n">
        <v>1.53</v>
      </c>
      <c r="K375" s="250"/>
      <c r="L375" s="249" t="n">
        <v>1.62</v>
      </c>
      <c r="M375" s="250"/>
      <c r="N375" s="249" t="n">
        <v>1.73</v>
      </c>
      <c r="O375" s="312"/>
      <c r="P375" s="313" t="s">
        <v>1005</v>
      </c>
      <c r="Q375" s="312"/>
      <c r="R375" s="314" t="n">
        <v>97</v>
      </c>
      <c r="T375" s="196" t="s">
        <v>1000</v>
      </c>
      <c r="Y375" s="315" t="n">
        <f aca="false">Z375*1.01</f>
        <v>172.71</v>
      </c>
      <c r="Z375" s="209" t="n">
        <v>171</v>
      </c>
      <c r="AA375" s="210" t="n">
        <f aca="false">N375/Z375-1</f>
        <v>-0.989883040935673</v>
      </c>
      <c r="AB375" s="211" t="n">
        <v>158</v>
      </c>
      <c r="AC375" s="210" t="n">
        <f aca="false">N375/AB375-1</f>
        <v>-0.989050632911392</v>
      </c>
      <c r="AD375" s="211" t="n">
        <v>143</v>
      </c>
      <c r="AE375" s="212" t="n">
        <f aca="false">N375/AD375-1</f>
        <v>-0.987902097902098</v>
      </c>
    </row>
    <row r="376" s="208" customFormat="true" ht="6.95" hidden="false" customHeight="true" outlineLevel="0" collapsed="false">
      <c r="A376" s="280"/>
      <c r="B376" s="224"/>
      <c r="C376" s="410"/>
      <c r="D376" s="392"/>
      <c r="E376" s="392"/>
      <c r="F376" s="392"/>
      <c r="G376" s="392"/>
      <c r="H376" s="393"/>
      <c r="I376" s="392"/>
      <c r="J376" s="393"/>
      <c r="K376" s="392"/>
      <c r="L376" s="393"/>
      <c r="M376" s="392"/>
      <c r="N376" s="393"/>
      <c r="O376" s="312"/>
      <c r="P376" s="312"/>
      <c r="Q376" s="312"/>
      <c r="R376" s="220"/>
      <c r="Z376" s="394"/>
      <c r="AE376" s="407"/>
    </row>
    <row r="377" s="208" customFormat="true" ht="26.25" hidden="false" customHeight="false" outlineLevel="0" collapsed="false">
      <c r="A377" s="199" t="s">
        <v>205</v>
      </c>
      <c r="B377" s="335" t="s">
        <v>1028</v>
      </c>
      <c r="C377" s="336"/>
      <c r="D377" s="249" t="n">
        <v>1.26</v>
      </c>
      <c r="E377" s="250"/>
      <c r="F377" s="249" t="n">
        <v>1.3</v>
      </c>
      <c r="G377" s="250"/>
      <c r="H377" s="249" t="n">
        <v>1.35</v>
      </c>
      <c r="I377" s="250"/>
      <c r="J377" s="249" t="n">
        <v>1.38</v>
      </c>
      <c r="K377" s="250"/>
      <c r="L377" s="249" t="n">
        <v>1.46</v>
      </c>
      <c r="M377" s="250"/>
      <c r="N377" s="249" t="n">
        <v>1.57</v>
      </c>
      <c r="O377" s="312"/>
      <c r="P377" s="313" t="s">
        <v>999</v>
      </c>
      <c r="Q377" s="312"/>
      <c r="R377" s="314" t="n">
        <v>97</v>
      </c>
      <c r="T377" s="196" t="s">
        <v>1000</v>
      </c>
      <c r="Y377" s="315" t="n">
        <f aca="false">Z377*1.01</f>
        <v>156.55</v>
      </c>
      <c r="Z377" s="209" t="n">
        <v>155</v>
      </c>
      <c r="AA377" s="210" t="n">
        <f aca="false">N377/Z377-1</f>
        <v>-0.989870967741936</v>
      </c>
      <c r="AB377" s="211" t="n">
        <v>141</v>
      </c>
      <c r="AC377" s="210" t="n">
        <f aca="false">N377/AB377-1</f>
        <v>-0.98886524822695</v>
      </c>
      <c r="AD377" s="211" t="n">
        <v>128.7</v>
      </c>
      <c r="AE377" s="212" t="n">
        <f aca="false">N377/AD377-1</f>
        <v>-0.987801087801088</v>
      </c>
    </row>
    <row r="378" s="208" customFormat="true" ht="6.95" hidden="false" customHeight="true" outlineLevel="0" collapsed="false">
      <c r="A378" s="213"/>
      <c r="B378" s="224"/>
      <c r="C378" s="285"/>
      <c r="D378" s="252"/>
      <c r="E378" s="252"/>
      <c r="F378" s="253"/>
      <c r="G378" s="252"/>
      <c r="H378" s="253"/>
      <c r="I378" s="252"/>
      <c r="J378" s="253"/>
      <c r="K378" s="252"/>
      <c r="L378" s="252"/>
      <c r="M378" s="252"/>
      <c r="N378" s="252"/>
      <c r="O378" s="312"/>
      <c r="P378" s="312"/>
      <c r="Q378" s="312"/>
      <c r="R378" s="220"/>
      <c r="Z378" s="406"/>
      <c r="AE378" s="407"/>
    </row>
    <row r="379" s="214" customFormat="true" ht="26.25" hidden="false" customHeight="false" outlineLevel="0" collapsed="false">
      <c r="A379" s="408"/>
      <c r="B379" s="227" t="s">
        <v>883</v>
      </c>
      <c r="C379" s="409"/>
      <c r="D379" s="229" t="n">
        <v>0.47</v>
      </c>
      <c r="E379" s="230"/>
      <c r="F379" s="229" t="n">
        <v>0.49</v>
      </c>
      <c r="G379" s="230"/>
      <c r="H379" s="229" t="n">
        <v>0.54</v>
      </c>
      <c r="I379" s="230"/>
      <c r="J379" s="229" t="n">
        <v>0.63</v>
      </c>
      <c r="K379" s="230"/>
      <c r="L379" s="229" t="n">
        <v>0.68</v>
      </c>
      <c r="M379" s="231"/>
      <c r="N379" s="229" t="n">
        <v>0.75</v>
      </c>
      <c r="O379" s="312"/>
      <c r="P379" s="319" t="s">
        <v>884</v>
      </c>
      <c r="Q379" s="312"/>
      <c r="R379" s="234" t="n">
        <v>50</v>
      </c>
      <c r="S379" s="204"/>
      <c r="T379" s="219"/>
      <c r="Z379" s="346"/>
      <c r="AE379" s="389"/>
    </row>
    <row r="380" s="208" customFormat="true" ht="6.95" hidden="false" customHeight="true" outlineLevel="0" collapsed="false">
      <c r="A380" s="213"/>
      <c r="B380" s="224"/>
      <c r="C380" s="285"/>
      <c r="D380" s="252"/>
      <c r="E380" s="252"/>
      <c r="F380" s="253"/>
      <c r="G380" s="252"/>
      <c r="H380" s="253"/>
      <c r="I380" s="252"/>
      <c r="J380" s="253"/>
      <c r="K380" s="252"/>
      <c r="L380" s="252"/>
      <c r="M380" s="252"/>
      <c r="N380" s="252"/>
      <c r="O380" s="312"/>
      <c r="P380" s="312"/>
      <c r="Q380" s="312"/>
      <c r="R380" s="395"/>
      <c r="Z380" s="406"/>
      <c r="AE380" s="407"/>
    </row>
    <row r="381" s="214" customFormat="true" ht="26.25" hidden="false" customHeight="false" outlineLevel="0" collapsed="false">
      <c r="A381" s="408"/>
      <c r="B381" s="227" t="s">
        <v>1001</v>
      </c>
      <c r="C381" s="409"/>
      <c r="D381" s="229" t="n">
        <v>0.22</v>
      </c>
      <c r="E381" s="230"/>
      <c r="F381" s="229" t="n">
        <v>0.22</v>
      </c>
      <c r="G381" s="230"/>
      <c r="H381" s="229" t="n">
        <v>0.22</v>
      </c>
      <c r="I381" s="230"/>
      <c r="J381" s="229" t="n">
        <v>0.22</v>
      </c>
      <c r="K381" s="230"/>
      <c r="L381" s="229" t="n">
        <v>0.22</v>
      </c>
      <c r="M381" s="231"/>
      <c r="N381" s="229" t="n">
        <v>0.22</v>
      </c>
      <c r="O381" s="312"/>
      <c r="P381" s="319" t="s">
        <v>908</v>
      </c>
      <c r="Q381" s="312"/>
      <c r="R381" s="234" t="n">
        <v>29.5</v>
      </c>
      <c r="S381" s="204"/>
      <c r="T381" s="219"/>
      <c r="Z381" s="346"/>
      <c r="AE381" s="389"/>
    </row>
    <row r="382" s="214" customFormat="true" ht="6.95" hidden="false" customHeight="true" outlineLevel="0" collapsed="false">
      <c r="A382" s="213"/>
      <c r="B382" s="224"/>
      <c r="C382" s="285"/>
      <c r="D382" s="383"/>
      <c r="E382" s="383"/>
      <c r="F382" s="383"/>
      <c r="G382" s="383"/>
      <c r="H382" s="383"/>
      <c r="I382" s="383"/>
      <c r="J382" s="384"/>
      <c r="K382" s="383"/>
      <c r="L382" s="384"/>
      <c r="M382" s="383"/>
      <c r="N382" s="384"/>
      <c r="O382" s="312"/>
      <c r="P382" s="312"/>
      <c r="Q382" s="312"/>
      <c r="R382" s="395"/>
      <c r="S382" s="219"/>
      <c r="T382" s="219"/>
      <c r="Z382" s="346"/>
      <c r="AE382" s="389"/>
    </row>
    <row r="383" s="214" customFormat="true" ht="26.25" hidden="false" customHeight="false" outlineLevel="0" collapsed="false">
      <c r="A383" s="408"/>
      <c r="B383" s="227" t="s">
        <v>881</v>
      </c>
      <c r="C383" s="409"/>
      <c r="D383" s="229" t="n">
        <v>0.28</v>
      </c>
      <c r="E383" s="230"/>
      <c r="F383" s="229" t="n">
        <v>0.28</v>
      </c>
      <c r="G383" s="230"/>
      <c r="H383" s="229" t="n">
        <v>0.28</v>
      </c>
      <c r="I383" s="230"/>
      <c r="J383" s="229" t="n">
        <v>0.28</v>
      </c>
      <c r="K383" s="230"/>
      <c r="L383" s="229" t="n">
        <v>0.28</v>
      </c>
      <c r="M383" s="231"/>
      <c r="N383" s="229" t="n">
        <v>0.28</v>
      </c>
      <c r="O383" s="312"/>
      <c r="P383" s="319" t="s">
        <v>882</v>
      </c>
      <c r="Q383" s="312"/>
      <c r="R383" s="234" t="n">
        <v>29.5</v>
      </c>
      <c r="S383" s="204"/>
      <c r="T383" s="219"/>
      <c r="Z383" s="346"/>
      <c r="AE383" s="389"/>
    </row>
    <row r="384" s="208" customFormat="true" ht="6.95" hidden="false" customHeight="true" outlineLevel="0" collapsed="false">
      <c r="A384" s="288"/>
      <c r="B384" s="214"/>
      <c r="C384" s="214"/>
      <c r="D384" s="346"/>
      <c r="E384" s="214"/>
      <c r="F384" s="346"/>
      <c r="G384" s="214"/>
      <c r="H384" s="346"/>
      <c r="I384" s="214"/>
      <c r="J384" s="346"/>
      <c r="K384" s="214"/>
      <c r="L384" s="214"/>
      <c r="M384" s="214"/>
      <c r="N384" s="214"/>
      <c r="O384" s="219"/>
      <c r="P384" s="219"/>
      <c r="Q384" s="219"/>
      <c r="R384" s="296"/>
      <c r="Z384" s="406"/>
      <c r="AE384" s="407"/>
    </row>
    <row r="385" s="208" customFormat="true" ht="19.5" hidden="false" customHeight="true" outlineLevel="0" collapsed="false">
      <c r="A385" s="288"/>
      <c r="B385" s="214"/>
      <c r="C385" s="344"/>
      <c r="D385" s="344" t="s">
        <v>865</v>
      </c>
      <c r="E385" s="344"/>
      <c r="F385" s="344" t="s">
        <v>866</v>
      </c>
      <c r="G385" s="344"/>
      <c r="H385" s="344" t="s">
        <v>867</v>
      </c>
      <c r="I385" s="344"/>
      <c r="J385" s="344" t="s">
        <v>868</v>
      </c>
      <c r="K385" s="344"/>
      <c r="L385" s="344" t="s">
        <v>954</v>
      </c>
      <c r="M385" s="344"/>
      <c r="N385" s="344" t="s">
        <v>956</v>
      </c>
      <c r="O385" s="344"/>
      <c r="P385" s="344"/>
      <c r="Q385" s="219"/>
      <c r="R385" s="296"/>
      <c r="T385" s="321" t="s">
        <v>1008</v>
      </c>
      <c r="Z385" s="406"/>
      <c r="AE385" s="407"/>
    </row>
    <row r="386" s="208" customFormat="true" ht="26.25" hidden="false" customHeight="false" outlineLevel="0" collapsed="false">
      <c r="A386" s="199" t="s">
        <v>207</v>
      </c>
      <c r="B386" s="335" t="s">
        <v>1029</v>
      </c>
      <c r="C386" s="336"/>
      <c r="D386" s="249" t="n">
        <v>5.42</v>
      </c>
      <c r="E386" s="250"/>
      <c r="F386" s="249" t="n">
        <v>5.58</v>
      </c>
      <c r="G386" s="250"/>
      <c r="H386" s="249" t="n">
        <v>5.78</v>
      </c>
      <c r="I386" s="250"/>
      <c r="J386" s="249" t="n">
        <v>5.88</v>
      </c>
      <c r="K386" s="250"/>
      <c r="L386" s="249" t="n">
        <v>6.18</v>
      </c>
      <c r="M386" s="250"/>
      <c r="N386" s="249" t="n">
        <v>6.52</v>
      </c>
      <c r="O386" s="312"/>
      <c r="P386" s="412" t="s">
        <v>1005</v>
      </c>
      <c r="Q386" s="312"/>
      <c r="R386" s="314" t="n">
        <v>97</v>
      </c>
      <c r="T386" s="321"/>
      <c r="Z386" s="406"/>
      <c r="AE386" s="407"/>
    </row>
    <row r="387" s="208" customFormat="true" ht="6.95" hidden="false" customHeight="true" outlineLevel="0" collapsed="false">
      <c r="A387" s="280"/>
      <c r="B387" s="312"/>
      <c r="C387" s="410"/>
      <c r="D387" s="393"/>
      <c r="E387" s="392"/>
      <c r="F387" s="393"/>
      <c r="G387" s="392"/>
      <c r="H387" s="393"/>
      <c r="I387" s="392"/>
      <c r="J387" s="393"/>
      <c r="K387" s="392"/>
      <c r="L387" s="393"/>
      <c r="M387" s="392"/>
      <c r="N387" s="393"/>
      <c r="O387" s="312"/>
      <c r="P387" s="411"/>
      <c r="Q387" s="312"/>
      <c r="R387" s="220"/>
      <c r="Z387" s="406"/>
      <c r="AE387" s="407"/>
    </row>
    <row r="388" s="208" customFormat="true" ht="26.25" hidden="false" customHeight="false" outlineLevel="0" collapsed="false">
      <c r="A388" s="199" t="s">
        <v>209</v>
      </c>
      <c r="B388" s="335" t="s">
        <v>1030</v>
      </c>
      <c r="C388" s="336"/>
      <c r="D388" s="249" t="n">
        <v>5.06</v>
      </c>
      <c r="E388" s="250"/>
      <c r="F388" s="249" t="n">
        <v>5.2</v>
      </c>
      <c r="G388" s="250"/>
      <c r="H388" s="249" t="n">
        <v>5.39</v>
      </c>
      <c r="I388" s="250"/>
      <c r="J388" s="249" t="n">
        <v>5.48</v>
      </c>
      <c r="K388" s="250"/>
      <c r="L388" s="249" t="n">
        <v>5.76</v>
      </c>
      <c r="M388" s="250"/>
      <c r="N388" s="249" t="n">
        <v>6.1</v>
      </c>
      <c r="O388" s="312"/>
      <c r="P388" s="412" t="s">
        <v>1005</v>
      </c>
      <c r="Q388" s="312"/>
      <c r="R388" s="314" t="n">
        <v>97</v>
      </c>
      <c r="Z388" s="406"/>
      <c r="AE388" s="407"/>
    </row>
    <row r="389" s="208" customFormat="true" ht="6.95" hidden="false" customHeight="true" outlineLevel="0" collapsed="false">
      <c r="A389" s="280"/>
      <c r="B389" s="224"/>
      <c r="C389" s="224"/>
      <c r="D389" s="337"/>
      <c r="E389" s="337"/>
      <c r="F389" s="337"/>
      <c r="G389" s="337"/>
      <c r="H389" s="337"/>
      <c r="I389" s="337"/>
      <c r="J389" s="337"/>
      <c r="K389" s="337"/>
      <c r="L389" s="337"/>
      <c r="M389" s="337"/>
      <c r="N389" s="337"/>
      <c r="O389" s="312"/>
      <c r="P389" s="413"/>
      <c r="Q389" s="312"/>
      <c r="R389" s="220"/>
      <c r="Z389" s="406"/>
      <c r="AE389" s="407"/>
    </row>
    <row r="390" s="208" customFormat="true" ht="26.25" hidden="false" customHeight="false" outlineLevel="0" collapsed="false">
      <c r="A390" s="199" t="s">
        <v>211</v>
      </c>
      <c r="B390" s="335" t="s">
        <v>1031</v>
      </c>
      <c r="C390" s="336"/>
      <c r="D390" s="249" t="n">
        <v>5.15</v>
      </c>
      <c r="E390" s="250"/>
      <c r="F390" s="249" t="n">
        <v>5.3</v>
      </c>
      <c r="G390" s="250"/>
      <c r="H390" s="249" t="n">
        <v>5.48</v>
      </c>
      <c r="I390" s="250"/>
      <c r="J390" s="249" t="n">
        <v>5.58</v>
      </c>
      <c r="K390" s="250"/>
      <c r="L390" s="249" t="n">
        <v>5.86</v>
      </c>
      <c r="M390" s="250"/>
      <c r="N390" s="249" t="n">
        <v>6.22</v>
      </c>
      <c r="O390" s="312"/>
      <c r="P390" s="412" t="s">
        <v>999</v>
      </c>
      <c r="Q390" s="312"/>
      <c r="R390" s="314" t="n">
        <v>97</v>
      </c>
      <c r="Z390" s="406"/>
      <c r="AE390" s="407"/>
    </row>
    <row r="391" s="208" customFormat="true" ht="6.95" hidden="false" customHeight="true" outlineLevel="0" collapsed="false">
      <c r="A391" s="280"/>
      <c r="B391" s="224"/>
      <c r="C391" s="410"/>
      <c r="D391" s="337"/>
      <c r="E391" s="337"/>
      <c r="F391" s="337"/>
      <c r="G391" s="337"/>
      <c r="H391" s="337"/>
      <c r="I391" s="337"/>
      <c r="J391" s="337"/>
      <c r="K391" s="337"/>
      <c r="L391" s="337"/>
      <c r="M391" s="337"/>
      <c r="N391" s="337"/>
      <c r="O391" s="312"/>
      <c r="P391" s="413"/>
      <c r="Q391" s="312"/>
      <c r="R391" s="220"/>
      <c r="Z391" s="406"/>
      <c r="AE391" s="407"/>
    </row>
    <row r="392" s="208" customFormat="true" ht="26.25" hidden="false" customHeight="false" outlineLevel="0" collapsed="false">
      <c r="A392" s="199" t="s">
        <v>213</v>
      </c>
      <c r="B392" s="335" t="s">
        <v>1032</v>
      </c>
      <c r="C392" s="336"/>
      <c r="D392" s="249" t="n">
        <v>4.79</v>
      </c>
      <c r="E392" s="250"/>
      <c r="F392" s="249" t="n">
        <v>4.92</v>
      </c>
      <c r="G392" s="250"/>
      <c r="H392" s="249" t="n">
        <v>5.09</v>
      </c>
      <c r="I392" s="250"/>
      <c r="J392" s="249" t="n">
        <v>5.18</v>
      </c>
      <c r="K392" s="250"/>
      <c r="L392" s="249" t="n">
        <v>5.44</v>
      </c>
      <c r="M392" s="250"/>
      <c r="N392" s="249" t="n">
        <v>5.76</v>
      </c>
      <c r="O392" s="312"/>
      <c r="P392" s="412" t="s">
        <v>999</v>
      </c>
      <c r="Q392" s="312"/>
      <c r="R392" s="314" t="n">
        <v>97</v>
      </c>
      <c r="Z392" s="406"/>
      <c r="AE392" s="407"/>
    </row>
    <row r="393" s="236" customFormat="true" ht="25.5" hidden="false" customHeight="false" outlineLevel="0" collapsed="false">
      <c r="A393" s="254"/>
      <c r="B393" s="398" t="s">
        <v>1011</v>
      </c>
      <c r="C393" s="256"/>
      <c r="D393" s="257"/>
      <c r="E393" s="256"/>
      <c r="F393" s="257"/>
      <c r="G393" s="256"/>
      <c r="H393" s="257"/>
      <c r="I393" s="258"/>
      <c r="J393" s="257"/>
      <c r="K393" s="258"/>
      <c r="L393" s="257"/>
      <c r="M393" s="258"/>
      <c r="N393" s="257"/>
      <c r="O393" s="259"/>
      <c r="P393" s="260"/>
      <c r="Q393" s="259"/>
      <c r="R393" s="261"/>
      <c r="S393" s="235"/>
      <c r="T393" s="240"/>
      <c r="Z393" s="237"/>
      <c r="AE393" s="238"/>
    </row>
    <row r="394" s="207" customFormat="true" ht="71.25" hidden="false" customHeight="true" outlineLevel="0" collapsed="false">
      <c r="A394" s="348"/>
      <c r="B394" s="349"/>
      <c r="C394" s="350"/>
      <c r="D394" s="351"/>
      <c r="E394" s="350"/>
      <c r="F394" s="351"/>
      <c r="G394" s="350"/>
      <c r="H394" s="351"/>
      <c r="I394" s="350"/>
      <c r="J394" s="351"/>
      <c r="K394" s="350"/>
      <c r="L394" s="350"/>
      <c r="M394" s="350"/>
      <c r="N394" s="352"/>
      <c r="O394" s="353"/>
      <c r="P394" s="353"/>
      <c r="Q394" s="353"/>
      <c r="R394" s="354"/>
      <c r="Z394" s="221"/>
      <c r="AE394" s="222"/>
    </row>
    <row r="395" s="185" customFormat="true" ht="67.5" hidden="false" customHeight="true" outlineLevel="0" collapsed="false">
      <c r="A395" s="269" t="s">
        <v>215</v>
      </c>
      <c r="B395" s="270"/>
      <c r="C395" s="271"/>
      <c r="D395" s="272"/>
      <c r="E395" s="271"/>
      <c r="F395" s="272"/>
      <c r="G395" s="271"/>
      <c r="H395" s="272"/>
      <c r="I395" s="271"/>
      <c r="J395" s="272"/>
      <c r="K395" s="271"/>
      <c r="L395" s="271"/>
      <c r="M395" s="271"/>
      <c r="N395" s="273"/>
      <c r="O395" s="274"/>
      <c r="P395" s="274"/>
      <c r="Q395" s="274"/>
      <c r="R395" s="275"/>
      <c r="Z395" s="276"/>
      <c r="AE395" s="277"/>
    </row>
    <row r="396" s="208" customFormat="true" ht="23.25" hidden="false" customHeight="false" outlineLevel="0" collapsed="false">
      <c r="A396" s="399"/>
      <c r="B396" s="400"/>
      <c r="C396" s="401"/>
      <c r="D396" s="402" t="s">
        <v>866</v>
      </c>
      <c r="E396" s="401"/>
      <c r="F396" s="403" t="s">
        <v>867</v>
      </c>
      <c r="G396" s="401"/>
      <c r="H396" s="404" t="s">
        <v>868</v>
      </c>
      <c r="I396" s="401"/>
      <c r="J396" s="404" t="s">
        <v>954</v>
      </c>
      <c r="K396" s="401"/>
      <c r="L396" s="404" t="s">
        <v>955</v>
      </c>
      <c r="M396" s="401"/>
      <c r="N396" s="404" t="s">
        <v>956</v>
      </c>
      <c r="O396" s="400"/>
      <c r="P396" s="400"/>
      <c r="Q396" s="400"/>
      <c r="R396" s="405"/>
      <c r="Y396" s="390" t="s">
        <v>1002</v>
      </c>
      <c r="Z396" s="406"/>
      <c r="AE396" s="407"/>
    </row>
    <row r="397" s="208" customFormat="true" ht="26.25" hidden="false" customHeight="false" outlineLevel="0" collapsed="false">
      <c r="A397" s="199" t="s">
        <v>216</v>
      </c>
      <c r="B397" s="335" t="s">
        <v>1033</v>
      </c>
      <c r="C397" s="336"/>
      <c r="D397" s="249" t="n">
        <v>5.69</v>
      </c>
      <c r="E397" s="250"/>
      <c r="F397" s="249" t="n">
        <v>5.88</v>
      </c>
      <c r="G397" s="250"/>
      <c r="H397" s="249" t="n">
        <v>6.13</v>
      </c>
      <c r="I397" s="250"/>
      <c r="J397" s="249" t="n">
        <v>6.25</v>
      </c>
      <c r="K397" s="250"/>
      <c r="L397" s="249" t="n">
        <v>6.63</v>
      </c>
      <c r="M397" s="250"/>
      <c r="N397" s="249" t="n">
        <v>7.05</v>
      </c>
      <c r="O397" s="312"/>
      <c r="P397" s="313" t="s">
        <v>999</v>
      </c>
      <c r="Q397" s="312"/>
      <c r="R397" s="314" t="n">
        <v>100</v>
      </c>
      <c r="Y397" s="315" t="n">
        <f aca="false">Z397*1.01</f>
        <v>707</v>
      </c>
      <c r="Z397" s="209" t="n">
        <v>700</v>
      </c>
      <c r="AA397" s="210" t="n">
        <f aca="false">N397/Z397-1</f>
        <v>-0.989928571428571</v>
      </c>
      <c r="AB397" s="211" t="n">
        <v>678</v>
      </c>
      <c r="AC397" s="210" t="n">
        <f aca="false">N397/AB397-1</f>
        <v>-0.989601769911504</v>
      </c>
      <c r="AD397" s="211" t="e">
        <f aca="false">NA()</f>
        <v>#N/A</v>
      </c>
      <c r="AE397" s="212" t="e">
        <f aca="false">N397/AD397-1</f>
        <v>#N/A</v>
      </c>
    </row>
    <row r="398" s="208" customFormat="true" ht="6.95" hidden="false" customHeight="true" outlineLevel="0" collapsed="false">
      <c r="A398" s="280"/>
      <c r="B398" s="312"/>
      <c r="C398" s="410"/>
      <c r="D398" s="392"/>
      <c r="E398" s="392"/>
      <c r="F398" s="392"/>
      <c r="G398" s="392"/>
      <c r="H398" s="393"/>
      <c r="I398" s="392"/>
      <c r="J398" s="393"/>
      <c r="K398" s="392"/>
      <c r="L398" s="393"/>
      <c r="M398" s="392"/>
      <c r="N398" s="393"/>
      <c r="O398" s="312"/>
      <c r="P398" s="312"/>
      <c r="Q398" s="312"/>
      <c r="R398" s="220"/>
      <c r="Z398" s="394"/>
      <c r="AE398" s="407"/>
    </row>
    <row r="399" s="208" customFormat="true" ht="26.25" hidden="false" customHeight="false" outlineLevel="0" collapsed="false">
      <c r="A399" s="199" t="s">
        <v>218</v>
      </c>
      <c r="B399" s="335" t="s">
        <v>1034</v>
      </c>
      <c r="C399" s="336"/>
      <c r="D399" s="249" t="n">
        <v>5.69</v>
      </c>
      <c r="E399" s="250"/>
      <c r="F399" s="249" t="n">
        <v>5.88</v>
      </c>
      <c r="G399" s="250"/>
      <c r="H399" s="249" t="n">
        <v>6.13</v>
      </c>
      <c r="I399" s="250"/>
      <c r="J399" s="249" t="n">
        <v>6.25</v>
      </c>
      <c r="K399" s="250"/>
      <c r="L399" s="249" t="n">
        <v>6.63</v>
      </c>
      <c r="M399" s="250"/>
      <c r="N399" s="249" t="n">
        <v>7.05</v>
      </c>
      <c r="O399" s="312"/>
      <c r="P399" s="313" t="s">
        <v>999</v>
      </c>
      <c r="Q399" s="312"/>
      <c r="R399" s="314" t="n">
        <v>100</v>
      </c>
      <c r="Y399" s="315" t="n">
        <f aca="false">Z399*1.01</f>
        <v>707</v>
      </c>
      <c r="Z399" s="209" t="n">
        <v>700</v>
      </c>
      <c r="AA399" s="210" t="n">
        <f aca="false">N399/Z399-1</f>
        <v>-0.989928571428571</v>
      </c>
      <c r="AB399" s="211" t="n">
        <v>678</v>
      </c>
      <c r="AC399" s="210" t="n">
        <f aca="false">N399/AB399-1</f>
        <v>-0.989601769911504</v>
      </c>
      <c r="AD399" s="211" t="e">
        <f aca="false">NA()</f>
        <v>#N/A</v>
      </c>
      <c r="AE399" s="212" t="e">
        <f aca="false">N399/AD399-1</f>
        <v>#N/A</v>
      </c>
    </row>
    <row r="400" s="208" customFormat="true" ht="6.95" hidden="false" customHeight="true" outlineLevel="0" collapsed="false">
      <c r="A400" s="280"/>
      <c r="B400" s="224"/>
      <c r="C400" s="224"/>
      <c r="D400" s="337"/>
      <c r="E400" s="337"/>
      <c r="F400" s="338"/>
      <c r="G400" s="337"/>
      <c r="H400" s="338"/>
      <c r="I400" s="337"/>
      <c r="J400" s="338"/>
      <c r="K400" s="337"/>
      <c r="L400" s="337"/>
      <c r="M400" s="337"/>
      <c r="N400" s="337"/>
      <c r="O400" s="312"/>
      <c r="P400" s="312"/>
      <c r="Q400" s="312"/>
      <c r="R400" s="220"/>
      <c r="Z400" s="338"/>
      <c r="AE400" s="407"/>
    </row>
    <row r="401" s="208" customFormat="true" ht="26.25" hidden="false" customHeight="false" outlineLevel="0" collapsed="false">
      <c r="A401" s="199" t="s">
        <v>220</v>
      </c>
      <c r="B401" s="335" t="s">
        <v>1035</v>
      </c>
      <c r="C401" s="336"/>
      <c r="D401" s="249" t="n">
        <v>4.19</v>
      </c>
      <c r="E401" s="250"/>
      <c r="F401" s="249" t="n">
        <v>4.32</v>
      </c>
      <c r="G401" s="250"/>
      <c r="H401" s="249" t="n">
        <v>4.51</v>
      </c>
      <c r="I401" s="250"/>
      <c r="J401" s="249" t="n">
        <v>4.6</v>
      </c>
      <c r="K401" s="250"/>
      <c r="L401" s="249" t="n">
        <v>4.88</v>
      </c>
      <c r="M401" s="250"/>
      <c r="N401" s="249" t="n">
        <v>5.19</v>
      </c>
      <c r="O401" s="312"/>
      <c r="P401" s="313" t="s">
        <v>999</v>
      </c>
      <c r="Q401" s="312"/>
      <c r="R401" s="314" t="n">
        <v>100</v>
      </c>
      <c r="Y401" s="315" t="n">
        <f aca="false">Z401*1.01</f>
        <v>520.15</v>
      </c>
      <c r="Z401" s="209" t="n">
        <v>515</v>
      </c>
      <c r="AA401" s="210" t="n">
        <f aca="false">N401/Z401-1</f>
        <v>-0.989922330097087</v>
      </c>
      <c r="AB401" s="211" t="n">
        <v>493</v>
      </c>
      <c r="AC401" s="210" t="n">
        <f aca="false">N401/AB401-1</f>
        <v>-0.98947261663286</v>
      </c>
      <c r="AD401" s="211" t="e">
        <f aca="false">NA()</f>
        <v>#N/A</v>
      </c>
      <c r="AE401" s="212" t="e">
        <f aca="false">N401/AD401-1</f>
        <v>#N/A</v>
      </c>
    </row>
    <row r="402" s="207" customFormat="true" ht="6.95" hidden="false" customHeight="true" outlineLevel="0" collapsed="false">
      <c r="A402" s="320"/>
      <c r="B402" s="321"/>
      <c r="C402" s="388"/>
      <c r="D402" s="383"/>
      <c r="E402" s="383"/>
      <c r="F402" s="384"/>
      <c r="G402" s="383"/>
      <c r="H402" s="384"/>
      <c r="I402" s="383"/>
      <c r="J402" s="384"/>
      <c r="K402" s="383"/>
      <c r="L402" s="383"/>
      <c r="M402" s="383"/>
      <c r="N402" s="383"/>
      <c r="O402" s="243"/>
      <c r="P402" s="243"/>
      <c r="Q402" s="243"/>
      <c r="R402" s="287"/>
      <c r="Z402" s="221"/>
      <c r="AE402" s="222"/>
    </row>
    <row r="403" s="214" customFormat="true" ht="26.25" hidden="false" customHeight="false" outlineLevel="0" collapsed="false">
      <c r="A403" s="408"/>
      <c r="B403" s="227" t="s">
        <v>883</v>
      </c>
      <c r="C403" s="409"/>
      <c r="D403" s="229" t="n">
        <v>0.49</v>
      </c>
      <c r="E403" s="230"/>
      <c r="F403" s="229" t="n">
        <v>0.54</v>
      </c>
      <c r="G403" s="230"/>
      <c r="H403" s="229" t="n">
        <v>0.63</v>
      </c>
      <c r="I403" s="230"/>
      <c r="J403" s="229" t="n">
        <v>0.68</v>
      </c>
      <c r="K403" s="230"/>
      <c r="L403" s="229" t="n">
        <v>0.75</v>
      </c>
      <c r="M403" s="231"/>
      <c r="N403" s="229" t="n">
        <v>0.85</v>
      </c>
      <c r="O403" s="312"/>
      <c r="P403" s="319" t="s">
        <v>884</v>
      </c>
      <c r="Q403" s="312"/>
      <c r="R403" s="234" t="n">
        <v>50</v>
      </c>
      <c r="S403" s="204"/>
      <c r="T403" s="219"/>
      <c r="Z403" s="346"/>
      <c r="AE403" s="389"/>
    </row>
    <row r="404" s="208" customFormat="true" ht="6.95" hidden="false" customHeight="true" outlineLevel="0" collapsed="false">
      <c r="A404" s="213"/>
      <c r="B404" s="224"/>
      <c r="C404" s="285"/>
      <c r="D404" s="252"/>
      <c r="E404" s="252"/>
      <c r="F404" s="253"/>
      <c r="G404" s="252"/>
      <c r="H404" s="253"/>
      <c r="I404" s="252"/>
      <c r="J404" s="253"/>
      <c r="K404" s="252"/>
      <c r="L404" s="252"/>
      <c r="M404" s="252"/>
      <c r="N404" s="252"/>
      <c r="O404" s="312"/>
      <c r="P404" s="312"/>
      <c r="Q404" s="312"/>
      <c r="R404" s="395"/>
      <c r="Z404" s="406"/>
      <c r="AE404" s="407"/>
    </row>
    <row r="405" s="214" customFormat="true" ht="26.25" hidden="false" customHeight="false" outlineLevel="0" collapsed="false">
      <c r="A405" s="408"/>
      <c r="B405" s="227" t="s">
        <v>1001</v>
      </c>
      <c r="C405" s="409"/>
      <c r="D405" s="229" t="n">
        <v>0.22</v>
      </c>
      <c r="E405" s="230"/>
      <c r="F405" s="229" t="n">
        <v>0.22</v>
      </c>
      <c r="G405" s="230"/>
      <c r="H405" s="229" t="n">
        <v>0.22</v>
      </c>
      <c r="I405" s="230"/>
      <c r="J405" s="229" t="n">
        <v>0.22</v>
      </c>
      <c r="K405" s="230"/>
      <c r="L405" s="229" t="n">
        <v>0.22</v>
      </c>
      <c r="M405" s="231"/>
      <c r="N405" s="229" t="n">
        <v>0.22</v>
      </c>
      <c r="O405" s="312"/>
      <c r="P405" s="319" t="s">
        <v>908</v>
      </c>
      <c r="Q405" s="312"/>
      <c r="R405" s="234" t="n">
        <v>29.5</v>
      </c>
      <c r="S405" s="204"/>
      <c r="T405" s="219"/>
      <c r="Z405" s="346"/>
      <c r="AE405" s="389"/>
    </row>
    <row r="406" s="236" customFormat="true" ht="6.95" hidden="false" customHeight="true" outlineLevel="0" collapsed="false">
      <c r="A406" s="320"/>
      <c r="B406" s="321"/>
      <c r="C406" s="388"/>
      <c r="D406" s="383"/>
      <c r="E406" s="383"/>
      <c r="F406" s="383"/>
      <c r="G406" s="383"/>
      <c r="H406" s="383"/>
      <c r="I406" s="383"/>
      <c r="J406" s="384"/>
      <c r="K406" s="383"/>
      <c r="L406" s="384"/>
      <c r="M406" s="383"/>
      <c r="N406" s="384"/>
      <c r="O406" s="321"/>
      <c r="P406" s="243"/>
      <c r="Q406" s="243"/>
      <c r="R406" s="395"/>
      <c r="S406" s="240"/>
      <c r="T406" s="240"/>
      <c r="Z406" s="237"/>
      <c r="AE406" s="238"/>
    </row>
    <row r="407" s="214" customFormat="true" ht="26.25" hidden="false" customHeight="false" outlineLevel="0" collapsed="false">
      <c r="A407" s="408"/>
      <c r="B407" s="227" t="s">
        <v>881</v>
      </c>
      <c r="C407" s="409"/>
      <c r="D407" s="229" t="n">
        <v>0.28</v>
      </c>
      <c r="E407" s="230"/>
      <c r="F407" s="229" t="n">
        <v>0.28</v>
      </c>
      <c r="G407" s="230"/>
      <c r="H407" s="229" t="n">
        <v>0.28</v>
      </c>
      <c r="I407" s="230"/>
      <c r="J407" s="229" t="n">
        <v>0.28</v>
      </c>
      <c r="K407" s="230"/>
      <c r="L407" s="229" t="n">
        <v>0.28</v>
      </c>
      <c r="M407" s="230"/>
      <c r="N407" s="229" t="n">
        <v>0.28</v>
      </c>
      <c r="O407" s="414"/>
      <c r="P407" s="319" t="s">
        <v>882</v>
      </c>
      <c r="Q407" s="312"/>
      <c r="R407" s="234" t="n">
        <v>29.5</v>
      </c>
      <c r="S407" s="204"/>
      <c r="T407" s="219"/>
      <c r="Z407" s="346"/>
      <c r="AE407" s="389"/>
    </row>
    <row r="408" s="207" customFormat="true" ht="11.1" hidden="false" customHeight="true" outlineLevel="0" collapsed="false">
      <c r="A408" s="340"/>
      <c r="B408" s="243"/>
      <c r="C408" s="391"/>
      <c r="D408" s="415"/>
      <c r="E408" s="391"/>
      <c r="F408" s="416"/>
      <c r="G408" s="391"/>
      <c r="H408" s="411"/>
      <c r="I408" s="391"/>
      <c r="J408" s="411"/>
      <c r="K408" s="391"/>
      <c r="L408" s="411"/>
      <c r="M408" s="391"/>
      <c r="N408" s="411"/>
      <c r="O408" s="243"/>
      <c r="P408" s="243"/>
      <c r="Q408" s="243"/>
      <c r="R408" s="287"/>
      <c r="Z408" s="221"/>
      <c r="AE408" s="222"/>
    </row>
    <row r="409" s="208" customFormat="true" ht="19.5" hidden="false" customHeight="true" outlineLevel="0" collapsed="false">
      <c r="A409" s="288"/>
      <c r="B409" s="214"/>
      <c r="C409" s="344"/>
      <c r="D409" s="344" t="s">
        <v>866</v>
      </c>
      <c r="E409" s="344"/>
      <c r="F409" s="344" t="s">
        <v>867</v>
      </c>
      <c r="G409" s="344"/>
      <c r="H409" s="344" t="s">
        <v>868</v>
      </c>
      <c r="I409" s="344"/>
      <c r="J409" s="344" t="s">
        <v>954</v>
      </c>
      <c r="K409" s="344"/>
      <c r="L409" s="344" t="s">
        <v>955</v>
      </c>
      <c r="M409" s="344"/>
      <c r="N409" s="344" t="s">
        <v>1036</v>
      </c>
      <c r="O409" s="344"/>
      <c r="P409" s="344"/>
      <c r="Q409" s="219"/>
      <c r="R409" s="296"/>
      <c r="T409" s="321" t="s">
        <v>1037</v>
      </c>
      <c r="Z409" s="406"/>
      <c r="AE409" s="407"/>
    </row>
    <row r="410" s="208" customFormat="true" ht="26.25" hidden="false" customHeight="false" outlineLevel="0" collapsed="false">
      <c r="A410" s="199" t="s">
        <v>222</v>
      </c>
      <c r="B410" s="335" t="s">
        <v>1038</v>
      </c>
      <c r="C410" s="336"/>
      <c r="D410" s="249" t="n">
        <v>11.48</v>
      </c>
      <c r="E410" s="417"/>
      <c r="F410" s="249" t="n">
        <v>11.8</v>
      </c>
      <c r="G410" s="417"/>
      <c r="H410" s="249" t="n">
        <v>12.24</v>
      </c>
      <c r="I410" s="417"/>
      <c r="J410" s="249" t="n">
        <v>12.45</v>
      </c>
      <c r="K410" s="417"/>
      <c r="L410" s="249" t="n">
        <v>13.11</v>
      </c>
      <c r="M410" s="417"/>
      <c r="N410" s="249" t="n">
        <v>13.84</v>
      </c>
      <c r="O410" s="312"/>
      <c r="P410" s="313" t="s">
        <v>999</v>
      </c>
      <c r="Q410" s="312"/>
      <c r="R410" s="314" t="n">
        <v>100</v>
      </c>
      <c r="Z410" s="406"/>
      <c r="AE410" s="407"/>
    </row>
    <row r="411" s="208" customFormat="true" ht="6.95" hidden="false" customHeight="true" outlineLevel="0" collapsed="false">
      <c r="A411" s="280"/>
      <c r="B411" s="224"/>
      <c r="C411" s="224"/>
      <c r="D411" s="418"/>
      <c r="E411" s="418"/>
      <c r="F411" s="418"/>
      <c r="G411" s="418"/>
      <c r="H411" s="418"/>
      <c r="I411" s="418"/>
      <c r="J411" s="418"/>
      <c r="K411" s="418"/>
      <c r="L411" s="418"/>
      <c r="M411" s="418"/>
      <c r="N411" s="418"/>
      <c r="O411" s="312"/>
      <c r="P411" s="312"/>
      <c r="Q411" s="312"/>
      <c r="R411" s="220"/>
      <c r="Z411" s="406"/>
      <c r="AE411" s="407"/>
    </row>
    <row r="412" s="208" customFormat="true" ht="26.25" hidden="false" customHeight="false" outlineLevel="0" collapsed="false">
      <c r="A412" s="199" t="s">
        <v>224</v>
      </c>
      <c r="B412" s="335" t="s">
        <v>1039</v>
      </c>
      <c r="C412" s="336"/>
      <c r="D412" s="249" t="n">
        <v>11.48</v>
      </c>
      <c r="E412" s="417"/>
      <c r="F412" s="249" t="n">
        <v>11.8</v>
      </c>
      <c r="G412" s="417"/>
      <c r="H412" s="249" t="n">
        <v>12.24</v>
      </c>
      <c r="I412" s="417"/>
      <c r="J412" s="249" t="n">
        <v>12.45</v>
      </c>
      <c r="K412" s="417"/>
      <c r="L412" s="249" t="n">
        <v>13.11</v>
      </c>
      <c r="M412" s="417"/>
      <c r="N412" s="249" t="n">
        <v>13.84</v>
      </c>
      <c r="O412" s="312"/>
      <c r="P412" s="313" t="s">
        <v>999</v>
      </c>
      <c r="Q412" s="312"/>
      <c r="R412" s="314" t="n">
        <v>100</v>
      </c>
      <c r="Z412" s="406"/>
      <c r="AE412" s="407"/>
    </row>
    <row r="413" s="236" customFormat="true" ht="24" hidden="false" customHeight="true" outlineLevel="0" collapsed="false">
      <c r="A413" s="254"/>
      <c r="B413" s="398" t="s">
        <v>1011</v>
      </c>
      <c r="C413" s="256"/>
      <c r="D413" s="257"/>
      <c r="E413" s="256"/>
      <c r="F413" s="257"/>
      <c r="G413" s="256"/>
      <c r="H413" s="257"/>
      <c r="I413" s="258"/>
      <c r="J413" s="257"/>
      <c r="K413" s="258"/>
      <c r="L413" s="257"/>
      <c r="M413" s="258"/>
      <c r="N413" s="257"/>
      <c r="O413" s="259"/>
      <c r="P413" s="260"/>
      <c r="Q413" s="259"/>
      <c r="R413" s="261"/>
      <c r="S413" s="235"/>
      <c r="T413" s="240"/>
      <c r="Z413" s="237"/>
      <c r="AE413" s="238"/>
    </row>
    <row r="414" s="185" customFormat="true" ht="65.25" hidden="false" customHeight="true" outlineLevel="0" collapsed="false">
      <c r="A414" s="269" t="s">
        <v>226</v>
      </c>
      <c r="B414" s="270"/>
      <c r="C414" s="271"/>
      <c r="D414" s="272"/>
      <c r="E414" s="271"/>
      <c r="F414" s="272"/>
      <c r="G414" s="271"/>
      <c r="H414" s="272"/>
      <c r="I414" s="271"/>
      <c r="J414" s="272"/>
      <c r="K414" s="271"/>
      <c r="L414" s="271"/>
      <c r="M414" s="271"/>
      <c r="N414" s="273"/>
      <c r="O414" s="274"/>
      <c r="P414" s="274"/>
      <c r="Q414" s="274"/>
      <c r="R414" s="275"/>
      <c r="Z414" s="276"/>
      <c r="AE414" s="277"/>
    </row>
    <row r="415" s="208" customFormat="true" ht="23.25" hidden="false" customHeight="false" outlineLevel="0" collapsed="false">
      <c r="A415" s="399"/>
      <c r="B415" s="400"/>
      <c r="C415" s="401"/>
      <c r="D415" s="402" t="s">
        <v>866</v>
      </c>
      <c r="E415" s="401"/>
      <c r="F415" s="403" t="s">
        <v>867</v>
      </c>
      <c r="G415" s="401"/>
      <c r="H415" s="404" t="s">
        <v>868</v>
      </c>
      <c r="I415" s="401"/>
      <c r="J415" s="404" t="s">
        <v>954</v>
      </c>
      <c r="K415" s="401"/>
      <c r="L415" s="404" t="s">
        <v>955</v>
      </c>
      <c r="M415" s="401"/>
      <c r="N415" s="404" t="s">
        <v>956</v>
      </c>
      <c r="O415" s="400"/>
      <c r="P415" s="400"/>
      <c r="Q415" s="400"/>
      <c r="R415" s="405"/>
      <c r="Y415" s="390" t="s">
        <v>1002</v>
      </c>
      <c r="Z415" s="406"/>
      <c r="AE415" s="407"/>
    </row>
    <row r="416" s="208" customFormat="true" ht="26.25" hidden="false" customHeight="false" outlineLevel="0" collapsed="false">
      <c r="A416" s="199" t="s">
        <v>227</v>
      </c>
      <c r="B416" s="335" t="s">
        <v>1040</v>
      </c>
      <c r="C416" s="336"/>
      <c r="D416" s="249" t="n">
        <v>4.55</v>
      </c>
      <c r="E416" s="250"/>
      <c r="F416" s="249" t="n">
        <v>4.7</v>
      </c>
      <c r="G416" s="250"/>
      <c r="H416" s="249" t="n">
        <v>4.9</v>
      </c>
      <c r="I416" s="250"/>
      <c r="J416" s="249" t="n">
        <v>5</v>
      </c>
      <c r="K416" s="250"/>
      <c r="L416" s="249" t="n">
        <v>5.3</v>
      </c>
      <c r="M416" s="250"/>
      <c r="N416" s="249" t="n">
        <v>5.65</v>
      </c>
      <c r="O416" s="312"/>
      <c r="P416" s="313" t="s">
        <v>999</v>
      </c>
      <c r="Q416" s="312"/>
      <c r="R416" s="314" t="n">
        <v>101</v>
      </c>
      <c r="Y416" s="315" t="n">
        <f aca="false">Z416*1.01</f>
        <v>565.6</v>
      </c>
      <c r="Z416" s="209" t="n">
        <v>560</v>
      </c>
      <c r="AA416" s="210" t="n">
        <f aca="false">N416/Z416-1</f>
        <v>-0.989910714285714</v>
      </c>
      <c r="AB416" s="211" t="n">
        <v>655</v>
      </c>
      <c r="AC416" s="210" t="n">
        <f aca="false">N416/AB416-1</f>
        <v>-0.991374045801527</v>
      </c>
      <c r="AD416" s="211" t="n">
        <v>605</v>
      </c>
      <c r="AE416" s="212" t="n">
        <f aca="false">N416/AD416-1</f>
        <v>-0.990661157024793</v>
      </c>
    </row>
    <row r="417" s="208" customFormat="true" ht="6.95" hidden="false" customHeight="true" outlineLevel="0" collapsed="false">
      <c r="A417" s="280"/>
      <c r="B417" s="312"/>
      <c r="C417" s="410"/>
      <c r="D417" s="392"/>
      <c r="E417" s="392"/>
      <c r="F417" s="392"/>
      <c r="G417" s="392"/>
      <c r="H417" s="393"/>
      <c r="I417" s="392"/>
      <c r="J417" s="393"/>
      <c r="K417" s="392"/>
      <c r="L417" s="393"/>
      <c r="M417" s="392"/>
      <c r="N417" s="393"/>
      <c r="O417" s="312"/>
      <c r="P417" s="312"/>
      <c r="Q417" s="312"/>
      <c r="R417" s="220"/>
      <c r="Z417" s="394"/>
      <c r="AE417" s="407"/>
    </row>
    <row r="418" s="208" customFormat="true" ht="26.25" hidden="false" customHeight="false" outlineLevel="0" collapsed="false">
      <c r="A418" s="199" t="s">
        <v>229</v>
      </c>
      <c r="B418" s="335" t="s">
        <v>1041</v>
      </c>
      <c r="C418" s="336"/>
      <c r="D418" s="249" t="n">
        <v>4.55</v>
      </c>
      <c r="E418" s="250"/>
      <c r="F418" s="249" t="n">
        <v>4.7</v>
      </c>
      <c r="G418" s="250"/>
      <c r="H418" s="249" t="n">
        <v>4.9</v>
      </c>
      <c r="I418" s="250"/>
      <c r="J418" s="249" t="n">
        <v>5</v>
      </c>
      <c r="K418" s="250"/>
      <c r="L418" s="249" t="n">
        <v>5.3</v>
      </c>
      <c r="M418" s="250"/>
      <c r="N418" s="249" t="n">
        <v>5.65</v>
      </c>
      <c r="O418" s="312"/>
      <c r="P418" s="313" t="s">
        <v>999</v>
      </c>
      <c r="Q418" s="312"/>
      <c r="R418" s="314" t="n">
        <v>101</v>
      </c>
      <c r="Y418" s="315" t="n">
        <f aca="false">Z418*1.01</f>
        <v>565.6</v>
      </c>
      <c r="Z418" s="209" t="n">
        <v>560</v>
      </c>
      <c r="AA418" s="210" t="n">
        <f aca="false">N418/Z418-1</f>
        <v>-0.989910714285714</v>
      </c>
      <c r="AB418" s="211" t="n">
        <v>655</v>
      </c>
      <c r="AC418" s="210" t="n">
        <f aca="false">N418/AB418-1</f>
        <v>-0.991374045801527</v>
      </c>
      <c r="AD418" s="211" t="n">
        <v>605</v>
      </c>
      <c r="AE418" s="212" t="n">
        <f aca="false">N418/AD418-1</f>
        <v>-0.990661157024793</v>
      </c>
    </row>
    <row r="419" s="208" customFormat="true" ht="6.95" hidden="false" customHeight="true" outlineLevel="0" collapsed="false">
      <c r="A419" s="280"/>
      <c r="B419" s="224"/>
      <c r="C419" s="224"/>
      <c r="D419" s="337"/>
      <c r="E419" s="337"/>
      <c r="F419" s="338"/>
      <c r="G419" s="337"/>
      <c r="H419" s="338"/>
      <c r="I419" s="337"/>
      <c r="J419" s="338"/>
      <c r="K419" s="337"/>
      <c r="L419" s="337"/>
      <c r="M419" s="337"/>
      <c r="N419" s="337"/>
      <c r="O419" s="312"/>
      <c r="P419" s="312"/>
      <c r="Q419" s="312"/>
      <c r="R419" s="220"/>
      <c r="Z419" s="338"/>
      <c r="AE419" s="407"/>
    </row>
    <row r="420" s="208" customFormat="true" ht="26.25" hidden="false" customHeight="false" outlineLevel="0" collapsed="false">
      <c r="A420" s="199" t="s">
        <v>231</v>
      </c>
      <c r="B420" s="335" t="s">
        <v>1042</v>
      </c>
      <c r="C420" s="336"/>
      <c r="D420" s="249" t="n">
        <v>3.19</v>
      </c>
      <c r="E420" s="250"/>
      <c r="F420" s="249" t="n">
        <v>3.29</v>
      </c>
      <c r="G420" s="250"/>
      <c r="H420" s="249" t="n">
        <v>3.43</v>
      </c>
      <c r="I420" s="250"/>
      <c r="J420" s="249" t="n">
        <v>3.5</v>
      </c>
      <c r="K420" s="250"/>
      <c r="L420" s="249" t="n">
        <v>3.71</v>
      </c>
      <c r="M420" s="250"/>
      <c r="N420" s="249" t="n">
        <v>3.95</v>
      </c>
      <c r="O420" s="312"/>
      <c r="P420" s="313" t="s">
        <v>999</v>
      </c>
      <c r="Q420" s="312"/>
      <c r="R420" s="314" t="n">
        <v>101</v>
      </c>
      <c r="Y420" s="315" t="n">
        <f aca="false">Z420*1.01</f>
        <v>395.92</v>
      </c>
      <c r="Z420" s="209" t="n">
        <v>392</v>
      </c>
      <c r="AA420" s="210" t="n">
        <f aca="false">N420/Z420-1</f>
        <v>-0.989923469387755</v>
      </c>
      <c r="AB420" s="211" t="n">
        <v>470</v>
      </c>
      <c r="AC420" s="210" t="n">
        <f aca="false">N420/AB420-1</f>
        <v>-0.991595744680851</v>
      </c>
      <c r="AD420" s="211" t="n">
        <v>429</v>
      </c>
      <c r="AE420" s="212" t="n">
        <f aca="false">N420/AD420-1</f>
        <v>-0.990792540792541</v>
      </c>
    </row>
    <row r="421" s="207" customFormat="true" ht="6.95" hidden="false" customHeight="true" outlineLevel="0" collapsed="false">
      <c r="A421" s="320"/>
      <c r="B421" s="321"/>
      <c r="C421" s="388"/>
      <c r="D421" s="383"/>
      <c r="E421" s="383"/>
      <c r="F421" s="384"/>
      <c r="G421" s="383"/>
      <c r="H421" s="384"/>
      <c r="I421" s="383"/>
      <c r="J421" s="384"/>
      <c r="K421" s="383"/>
      <c r="L421" s="383"/>
      <c r="M421" s="383"/>
      <c r="N421" s="383"/>
      <c r="O421" s="243"/>
      <c r="P421" s="243"/>
      <c r="Q421" s="243"/>
      <c r="R421" s="287"/>
      <c r="Z421" s="221"/>
      <c r="AE421" s="222"/>
    </row>
    <row r="422" s="214" customFormat="true" ht="26.25" hidden="false" customHeight="false" outlineLevel="0" collapsed="false">
      <c r="A422" s="408"/>
      <c r="B422" s="227" t="s">
        <v>883</v>
      </c>
      <c r="C422" s="409"/>
      <c r="D422" s="229" t="n">
        <v>0.49</v>
      </c>
      <c r="E422" s="230"/>
      <c r="F422" s="229" t="n">
        <v>0.54</v>
      </c>
      <c r="G422" s="230"/>
      <c r="H422" s="229" t="n">
        <v>0.63</v>
      </c>
      <c r="I422" s="230"/>
      <c r="J422" s="229" t="n">
        <v>0.68</v>
      </c>
      <c r="K422" s="230"/>
      <c r="L422" s="229" t="n">
        <v>0.75</v>
      </c>
      <c r="M422" s="231"/>
      <c r="N422" s="229" t="n">
        <v>0.85</v>
      </c>
      <c r="O422" s="312"/>
      <c r="P422" s="319" t="s">
        <v>884</v>
      </c>
      <c r="Q422" s="312"/>
      <c r="R422" s="234" t="n">
        <v>50</v>
      </c>
      <c r="S422" s="204"/>
      <c r="T422" s="219"/>
      <c r="Z422" s="346"/>
      <c r="AE422" s="389"/>
    </row>
    <row r="423" s="208" customFormat="true" ht="6.95" hidden="false" customHeight="true" outlineLevel="0" collapsed="false">
      <c r="A423" s="213"/>
      <c r="B423" s="224"/>
      <c r="C423" s="285"/>
      <c r="D423" s="252"/>
      <c r="E423" s="252"/>
      <c r="F423" s="253"/>
      <c r="G423" s="252"/>
      <c r="H423" s="253"/>
      <c r="I423" s="252"/>
      <c r="J423" s="253"/>
      <c r="K423" s="252"/>
      <c r="L423" s="252"/>
      <c r="M423" s="252"/>
      <c r="N423" s="252"/>
      <c r="O423" s="312"/>
      <c r="P423" s="312"/>
      <c r="Q423" s="312"/>
      <c r="R423" s="395"/>
      <c r="Z423" s="406"/>
      <c r="AE423" s="407"/>
    </row>
    <row r="424" s="214" customFormat="true" ht="26.25" hidden="false" customHeight="false" outlineLevel="0" collapsed="false">
      <c r="A424" s="408"/>
      <c r="B424" s="227" t="s">
        <v>1001</v>
      </c>
      <c r="C424" s="409"/>
      <c r="D424" s="229" t="n">
        <v>0.22</v>
      </c>
      <c r="E424" s="230"/>
      <c r="F424" s="229" t="n">
        <v>0.22</v>
      </c>
      <c r="G424" s="230"/>
      <c r="H424" s="229" t="n">
        <v>0.22</v>
      </c>
      <c r="I424" s="230"/>
      <c r="J424" s="229" t="n">
        <v>0.22</v>
      </c>
      <c r="K424" s="230"/>
      <c r="L424" s="229" t="n">
        <v>0.22</v>
      </c>
      <c r="M424" s="231"/>
      <c r="N424" s="229" t="n">
        <v>0.22</v>
      </c>
      <c r="O424" s="312"/>
      <c r="P424" s="319" t="s">
        <v>908</v>
      </c>
      <c r="Q424" s="312"/>
      <c r="R424" s="234" t="n">
        <v>29.5</v>
      </c>
      <c r="S424" s="204"/>
      <c r="T424" s="219"/>
      <c r="Z424" s="346"/>
      <c r="AE424" s="389"/>
    </row>
    <row r="425" s="236" customFormat="true" ht="6.95" hidden="false" customHeight="true" outlineLevel="0" collapsed="false">
      <c r="A425" s="320"/>
      <c r="B425" s="321"/>
      <c r="C425" s="388"/>
      <c r="D425" s="383"/>
      <c r="E425" s="383"/>
      <c r="F425" s="383"/>
      <c r="G425" s="383"/>
      <c r="H425" s="383"/>
      <c r="I425" s="383"/>
      <c r="J425" s="384"/>
      <c r="K425" s="383"/>
      <c r="L425" s="384"/>
      <c r="M425" s="383"/>
      <c r="N425" s="384"/>
      <c r="O425" s="321"/>
      <c r="P425" s="243"/>
      <c r="Q425" s="243"/>
      <c r="R425" s="395"/>
      <c r="S425" s="240"/>
      <c r="T425" s="240"/>
      <c r="Z425" s="237"/>
      <c r="AE425" s="238"/>
    </row>
    <row r="426" s="214" customFormat="true" ht="26.25" hidden="false" customHeight="false" outlineLevel="0" collapsed="false">
      <c r="A426" s="408"/>
      <c r="B426" s="227" t="s">
        <v>881</v>
      </c>
      <c r="C426" s="409"/>
      <c r="D426" s="229" t="n">
        <v>0.28</v>
      </c>
      <c r="E426" s="230"/>
      <c r="F426" s="229" t="n">
        <v>0.28</v>
      </c>
      <c r="G426" s="230"/>
      <c r="H426" s="229" t="n">
        <v>0.28</v>
      </c>
      <c r="I426" s="230"/>
      <c r="J426" s="229" t="n">
        <v>0.28</v>
      </c>
      <c r="K426" s="230"/>
      <c r="L426" s="229" t="n">
        <v>0.28</v>
      </c>
      <c r="M426" s="230"/>
      <c r="N426" s="229" t="n">
        <v>0.28</v>
      </c>
      <c r="O426" s="414"/>
      <c r="P426" s="319" t="s">
        <v>882</v>
      </c>
      <c r="Q426" s="312"/>
      <c r="R426" s="234" t="n">
        <v>29.5</v>
      </c>
      <c r="S426" s="204"/>
      <c r="T426" s="219"/>
      <c r="Z426" s="346"/>
      <c r="AE426" s="389"/>
    </row>
    <row r="427" s="207" customFormat="true" ht="11.1" hidden="false" customHeight="true" outlineLevel="0" collapsed="false">
      <c r="A427" s="340"/>
      <c r="B427" s="243"/>
      <c r="C427" s="391"/>
      <c r="D427" s="415"/>
      <c r="E427" s="391"/>
      <c r="F427" s="416"/>
      <c r="G427" s="391"/>
      <c r="H427" s="411"/>
      <c r="I427" s="391"/>
      <c r="J427" s="411"/>
      <c r="K427" s="391"/>
      <c r="L427" s="411"/>
      <c r="M427" s="391"/>
      <c r="N427" s="411"/>
      <c r="O427" s="243"/>
      <c r="P427" s="243"/>
      <c r="Q427" s="243"/>
      <c r="R427" s="287"/>
      <c r="Z427" s="221"/>
      <c r="AE427" s="222"/>
    </row>
    <row r="428" s="208" customFormat="true" ht="19.5" hidden="false" customHeight="true" outlineLevel="0" collapsed="false">
      <c r="A428" s="288"/>
      <c r="B428" s="214"/>
      <c r="C428" s="344"/>
      <c r="D428" s="344" t="s">
        <v>866</v>
      </c>
      <c r="E428" s="344"/>
      <c r="F428" s="344" t="s">
        <v>867</v>
      </c>
      <c r="G428" s="344"/>
      <c r="H428" s="344" t="s">
        <v>868</v>
      </c>
      <c r="I428" s="344"/>
      <c r="J428" s="344" t="s">
        <v>954</v>
      </c>
      <c r="K428" s="344"/>
      <c r="L428" s="344" t="s">
        <v>955</v>
      </c>
      <c r="M428" s="344"/>
      <c r="N428" s="344" t="s">
        <v>1036</v>
      </c>
      <c r="O428" s="344"/>
      <c r="P428" s="344"/>
      <c r="Q428" s="219"/>
      <c r="R428" s="296"/>
      <c r="T428" s="321" t="s">
        <v>1037</v>
      </c>
      <c r="Z428" s="406"/>
      <c r="AE428" s="407"/>
    </row>
    <row r="429" s="208" customFormat="true" ht="26.25" hidden="false" customHeight="false" outlineLevel="0" collapsed="false">
      <c r="A429" s="199" t="s">
        <v>233</v>
      </c>
      <c r="B429" s="335" t="s">
        <v>1043</v>
      </c>
      <c r="C429" s="336"/>
      <c r="D429" s="249" t="n">
        <v>8.54</v>
      </c>
      <c r="E429" s="417"/>
      <c r="F429" s="249" t="n">
        <v>8.79</v>
      </c>
      <c r="G429" s="417"/>
      <c r="H429" s="249" t="n">
        <v>9.13</v>
      </c>
      <c r="I429" s="417"/>
      <c r="J429" s="249" t="n">
        <v>9.3</v>
      </c>
      <c r="K429" s="417"/>
      <c r="L429" s="249" t="n">
        <v>9.81</v>
      </c>
      <c r="M429" s="417"/>
      <c r="N429" s="249" t="n">
        <v>10.4</v>
      </c>
      <c r="O429" s="312"/>
      <c r="P429" s="313" t="s">
        <v>999</v>
      </c>
      <c r="Q429" s="312"/>
      <c r="R429" s="314" t="n">
        <v>101</v>
      </c>
      <c r="Z429" s="406"/>
      <c r="AE429" s="407"/>
    </row>
    <row r="430" s="208" customFormat="true" ht="6.95" hidden="false" customHeight="true" outlineLevel="0" collapsed="false">
      <c r="A430" s="280"/>
      <c r="B430" s="224"/>
      <c r="C430" s="224"/>
      <c r="D430" s="418"/>
      <c r="E430" s="418"/>
      <c r="F430" s="418"/>
      <c r="G430" s="418"/>
      <c r="H430" s="418"/>
      <c r="I430" s="418"/>
      <c r="J430" s="418"/>
      <c r="K430" s="418"/>
      <c r="L430" s="418"/>
      <c r="M430" s="418"/>
      <c r="N430" s="418"/>
      <c r="O430" s="312"/>
      <c r="P430" s="312"/>
      <c r="Q430" s="312"/>
      <c r="R430" s="220"/>
      <c r="Z430" s="406"/>
      <c r="AE430" s="407"/>
    </row>
    <row r="431" s="208" customFormat="true" ht="26.25" hidden="false" customHeight="false" outlineLevel="0" collapsed="false">
      <c r="A431" s="199" t="s">
        <v>235</v>
      </c>
      <c r="B431" s="335" t="s">
        <v>1044</v>
      </c>
      <c r="C431" s="336"/>
      <c r="D431" s="249" t="n">
        <v>8.54</v>
      </c>
      <c r="E431" s="417"/>
      <c r="F431" s="249" t="n">
        <v>8.79</v>
      </c>
      <c r="G431" s="417"/>
      <c r="H431" s="249" t="n">
        <v>9.13</v>
      </c>
      <c r="I431" s="417"/>
      <c r="J431" s="249" t="n">
        <v>9.3</v>
      </c>
      <c r="K431" s="417"/>
      <c r="L431" s="249" t="n">
        <v>9.81</v>
      </c>
      <c r="M431" s="417"/>
      <c r="N431" s="249" t="n">
        <v>10.4</v>
      </c>
      <c r="O431" s="312"/>
      <c r="P431" s="313" t="s">
        <v>999</v>
      </c>
      <c r="Q431" s="312"/>
      <c r="R431" s="314" t="n">
        <v>101</v>
      </c>
      <c r="Z431" s="406"/>
      <c r="AE431" s="407"/>
    </row>
    <row r="432" s="208" customFormat="true" ht="6.95" hidden="false" customHeight="true" outlineLevel="0" collapsed="false">
      <c r="A432" s="280"/>
      <c r="B432" s="224"/>
      <c r="C432" s="224"/>
      <c r="D432" s="252"/>
      <c r="E432" s="252"/>
      <c r="F432" s="253"/>
      <c r="G432" s="252"/>
      <c r="H432" s="253"/>
      <c r="I432" s="252"/>
      <c r="J432" s="253"/>
      <c r="K432" s="252"/>
      <c r="L432" s="252"/>
      <c r="M432" s="252"/>
      <c r="N432" s="252"/>
      <c r="O432" s="312"/>
      <c r="P432" s="312"/>
      <c r="Q432" s="312"/>
      <c r="R432" s="220"/>
      <c r="Z432" s="406"/>
      <c r="AE432" s="407"/>
    </row>
    <row r="433" s="208" customFormat="true" ht="26.25" hidden="false" customHeight="false" outlineLevel="0" collapsed="false">
      <c r="A433" s="199" t="s">
        <v>237</v>
      </c>
      <c r="B433" s="335" t="s">
        <v>1045</v>
      </c>
      <c r="C433" s="336"/>
      <c r="D433" s="249" t="n">
        <v>16.54</v>
      </c>
      <c r="E433" s="417"/>
      <c r="F433" s="249" t="n">
        <v>16.79</v>
      </c>
      <c r="G433" s="417"/>
      <c r="H433" s="249" t="n">
        <v>17.13</v>
      </c>
      <c r="I433" s="417"/>
      <c r="J433" s="249" t="n">
        <v>17.3</v>
      </c>
      <c r="K433" s="417"/>
      <c r="L433" s="249" t="n">
        <v>17.81</v>
      </c>
      <c r="M433" s="417"/>
      <c r="N433" s="249" t="n">
        <v>18.4</v>
      </c>
      <c r="O433" s="312"/>
      <c r="P433" s="313" t="s">
        <v>999</v>
      </c>
      <c r="Q433" s="312"/>
      <c r="R433" s="314" t="n">
        <v>101</v>
      </c>
      <c r="T433" s="208" t="s">
        <v>1046</v>
      </c>
      <c r="Z433" s="406"/>
      <c r="AE433" s="407"/>
    </row>
    <row r="434" s="208" customFormat="true" ht="6.95" hidden="false" customHeight="true" outlineLevel="0" collapsed="false">
      <c r="A434" s="280"/>
      <c r="B434" s="224"/>
      <c r="C434" s="224"/>
      <c r="D434" s="418"/>
      <c r="E434" s="418"/>
      <c r="F434" s="419"/>
      <c r="G434" s="418"/>
      <c r="H434" s="419"/>
      <c r="I434" s="418"/>
      <c r="J434" s="419"/>
      <c r="K434" s="418"/>
      <c r="L434" s="418"/>
      <c r="M434" s="418"/>
      <c r="N434" s="418"/>
      <c r="O434" s="312"/>
      <c r="P434" s="312"/>
      <c r="Q434" s="312"/>
      <c r="R434" s="220"/>
      <c r="Z434" s="406"/>
      <c r="AE434" s="407"/>
    </row>
    <row r="435" s="208" customFormat="true" ht="26.25" hidden="false" customHeight="false" outlineLevel="0" collapsed="false">
      <c r="A435" s="199" t="s">
        <v>239</v>
      </c>
      <c r="B435" s="335" t="s">
        <v>1047</v>
      </c>
      <c r="C435" s="336"/>
      <c r="D435" s="249" t="n">
        <v>16.54</v>
      </c>
      <c r="E435" s="417"/>
      <c r="F435" s="249" t="n">
        <v>16.79</v>
      </c>
      <c r="G435" s="417"/>
      <c r="H435" s="249" t="n">
        <v>17.13</v>
      </c>
      <c r="I435" s="417"/>
      <c r="J435" s="249" t="n">
        <v>17.3</v>
      </c>
      <c r="K435" s="417"/>
      <c r="L435" s="249" t="n">
        <v>17.81</v>
      </c>
      <c r="M435" s="417"/>
      <c r="N435" s="249" t="n">
        <v>18.4</v>
      </c>
      <c r="O435" s="312"/>
      <c r="P435" s="313" t="s">
        <v>999</v>
      </c>
      <c r="Q435" s="312"/>
      <c r="R435" s="314" t="n">
        <v>101</v>
      </c>
      <c r="T435" s="208" t="s">
        <v>1046</v>
      </c>
      <c r="Z435" s="406"/>
      <c r="AE435" s="407"/>
    </row>
    <row r="436" s="236" customFormat="true" ht="24" hidden="false" customHeight="true" outlineLevel="0" collapsed="false">
      <c r="A436" s="254"/>
      <c r="B436" s="398" t="s">
        <v>1011</v>
      </c>
      <c r="C436" s="256"/>
      <c r="D436" s="257"/>
      <c r="E436" s="256"/>
      <c r="F436" s="257"/>
      <c r="G436" s="256"/>
      <c r="H436" s="257"/>
      <c r="I436" s="258"/>
      <c r="J436" s="257"/>
      <c r="K436" s="258"/>
      <c r="L436" s="257"/>
      <c r="M436" s="258"/>
      <c r="N436" s="257"/>
      <c r="O436" s="259"/>
      <c r="P436" s="260"/>
      <c r="Q436" s="259"/>
      <c r="R436" s="261"/>
      <c r="S436" s="235"/>
      <c r="T436" s="240"/>
      <c r="Z436" s="237"/>
      <c r="AE436" s="238"/>
    </row>
    <row r="437" s="207" customFormat="true" ht="9.75" hidden="false" customHeight="true" outlineLevel="0" collapsed="false">
      <c r="A437" s="262"/>
      <c r="B437" s="263"/>
      <c r="C437" s="264"/>
      <c r="D437" s="265"/>
      <c r="E437" s="264"/>
      <c r="F437" s="265"/>
      <c r="G437" s="264"/>
      <c r="H437" s="265"/>
      <c r="I437" s="264"/>
      <c r="J437" s="265"/>
      <c r="K437" s="264"/>
      <c r="L437" s="264"/>
      <c r="M437" s="264"/>
      <c r="N437" s="266"/>
      <c r="O437" s="267"/>
      <c r="P437" s="267"/>
      <c r="Q437" s="267"/>
      <c r="R437" s="268"/>
      <c r="Z437" s="221"/>
      <c r="AE437" s="222"/>
    </row>
    <row r="438" s="185" customFormat="true" ht="66" hidden="false" customHeight="true" outlineLevel="0" collapsed="false">
      <c r="A438" s="269" t="s">
        <v>241</v>
      </c>
      <c r="B438" s="270"/>
      <c r="C438" s="271"/>
      <c r="D438" s="272"/>
      <c r="E438" s="271"/>
      <c r="F438" s="272"/>
      <c r="G438" s="271"/>
      <c r="H438" s="272"/>
      <c r="I438" s="271"/>
      <c r="J438" s="272"/>
      <c r="K438" s="271"/>
      <c r="L438" s="271"/>
      <c r="M438" s="271"/>
      <c r="N438" s="273"/>
      <c r="O438" s="274"/>
      <c r="P438" s="274"/>
      <c r="Q438" s="274"/>
      <c r="R438" s="275"/>
      <c r="Z438" s="276"/>
      <c r="AE438" s="277"/>
    </row>
    <row r="439" s="208" customFormat="true" ht="23.25" hidden="false" customHeight="false" outlineLevel="0" collapsed="false">
      <c r="A439" s="399"/>
      <c r="B439" s="400"/>
      <c r="C439" s="401"/>
      <c r="D439" s="402" t="s">
        <v>866</v>
      </c>
      <c r="E439" s="401"/>
      <c r="F439" s="403" t="s">
        <v>867</v>
      </c>
      <c r="G439" s="401"/>
      <c r="H439" s="404" t="s">
        <v>868</v>
      </c>
      <c r="I439" s="401"/>
      <c r="J439" s="404" t="s">
        <v>954</v>
      </c>
      <c r="K439" s="401"/>
      <c r="L439" s="404" t="s">
        <v>955</v>
      </c>
      <c r="M439" s="401"/>
      <c r="N439" s="404" t="s">
        <v>956</v>
      </c>
      <c r="O439" s="400"/>
      <c r="P439" s="400"/>
      <c r="Q439" s="400"/>
      <c r="R439" s="405"/>
      <c r="Y439" s="390" t="s">
        <v>1002</v>
      </c>
      <c r="Z439" s="406"/>
      <c r="AE439" s="407"/>
    </row>
    <row r="440" s="208" customFormat="true" ht="26.25" hidden="false" customHeight="false" outlineLevel="0" collapsed="false">
      <c r="A440" s="199" t="s">
        <v>242</v>
      </c>
      <c r="B440" s="335" t="s">
        <v>1048</v>
      </c>
      <c r="C440" s="336"/>
      <c r="D440" s="249" t="n">
        <v>6.37</v>
      </c>
      <c r="E440" s="250"/>
      <c r="F440" s="249" t="n">
        <v>6.58</v>
      </c>
      <c r="G440" s="250"/>
      <c r="H440" s="249" t="n">
        <v>6.86</v>
      </c>
      <c r="I440" s="250"/>
      <c r="J440" s="249" t="n">
        <v>7</v>
      </c>
      <c r="K440" s="250"/>
      <c r="L440" s="249" t="n">
        <v>7.42</v>
      </c>
      <c r="M440" s="250"/>
      <c r="N440" s="249" t="n">
        <v>7.89</v>
      </c>
      <c r="O440" s="312"/>
      <c r="P440" s="313" t="s">
        <v>1005</v>
      </c>
      <c r="Q440" s="312"/>
      <c r="R440" s="314" t="n">
        <v>104</v>
      </c>
      <c r="Y440" s="315" t="n">
        <f aca="false">Z440*1.01</f>
        <v>791.84</v>
      </c>
      <c r="Z440" s="209" t="n">
        <v>784</v>
      </c>
      <c r="AA440" s="210" t="n">
        <f aca="false">N440/Z440-1</f>
        <v>-0.989936224489796</v>
      </c>
      <c r="AB440" s="211" t="n">
        <v>767</v>
      </c>
      <c r="AC440" s="210" t="n">
        <f aca="false">N440/AB440-1</f>
        <v>-0.989713168187745</v>
      </c>
      <c r="AD440" s="211" t="e">
        <f aca="false">NA()</f>
        <v>#N/A</v>
      </c>
      <c r="AE440" s="212" t="e">
        <f aca="false">N440/AD440-1</f>
        <v>#N/A</v>
      </c>
    </row>
    <row r="441" s="208" customFormat="true" ht="6.95" hidden="false" customHeight="true" outlineLevel="0" collapsed="false">
      <c r="A441" s="280"/>
      <c r="B441" s="312"/>
      <c r="C441" s="410"/>
      <c r="D441" s="392"/>
      <c r="E441" s="392"/>
      <c r="F441" s="392"/>
      <c r="G441" s="392"/>
      <c r="H441" s="393"/>
      <c r="I441" s="392"/>
      <c r="J441" s="393"/>
      <c r="K441" s="392"/>
      <c r="L441" s="393"/>
      <c r="M441" s="392"/>
      <c r="N441" s="393"/>
      <c r="O441" s="312"/>
      <c r="P441" s="312"/>
      <c r="Q441" s="312"/>
      <c r="R441" s="220"/>
      <c r="Z441" s="394"/>
      <c r="AE441" s="407"/>
    </row>
    <row r="442" s="208" customFormat="true" ht="26.25" hidden="false" customHeight="false" outlineLevel="0" collapsed="false">
      <c r="A442" s="199" t="s">
        <v>244</v>
      </c>
      <c r="B442" s="335" t="s">
        <v>1049</v>
      </c>
      <c r="C442" s="336"/>
      <c r="D442" s="249" t="n">
        <v>6.37</v>
      </c>
      <c r="E442" s="250"/>
      <c r="F442" s="249" t="n">
        <v>6.58</v>
      </c>
      <c r="G442" s="250"/>
      <c r="H442" s="249" t="n">
        <v>6.86</v>
      </c>
      <c r="I442" s="250"/>
      <c r="J442" s="249" t="n">
        <v>7</v>
      </c>
      <c r="K442" s="250"/>
      <c r="L442" s="249" t="n">
        <v>7.42</v>
      </c>
      <c r="M442" s="250"/>
      <c r="N442" s="249" t="n">
        <v>7.89</v>
      </c>
      <c r="O442" s="312"/>
      <c r="P442" s="313" t="s">
        <v>1005</v>
      </c>
      <c r="Q442" s="312"/>
      <c r="R442" s="314" t="n">
        <v>104</v>
      </c>
      <c r="Y442" s="315" t="n">
        <f aca="false">Z442*1.01</f>
        <v>791.84</v>
      </c>
      <c r="Z442" s="209" t="n">
        <v>784</v>
      </c>
      <c r="AA442" s="210" t="n">
        <f aca="false">N442/Z442-1</f>
        <v>-0.989936224489796</v>
      </c>
      <c r="AB442" s="211" t="n">
        <v>767</v>
      </c>
      <c r="AC442" s="210" t="n">
        <f aca="false">N442/AB442-1</f>
        <v>-0.989713168187745</v>
      </c>
      <c r="AD442" s="211" t="e">
        <f aca="false">NA()</f>
        <v>#N/A</v>
      </c>
      <c r="AE442" s="212" t="e">
        <f aca="false">N442/AD442-1</f>
        <v>#N/A</v>
      </c>
    </row>
    <row r="443" s="208" customFormat="true" ht="6.95" hidden="false" customHeight="true" outlineLevel="0" collapsed="false">
      <c r="A443" s="280"/>
      <c r="B443" s="224"/>
      <c r="C443" s="224"/>
      <c r="D443" s="337"/>
      <c r="E443" s="337"/>
      <c r="F443" s="338"/>
      <c r="G443" s="337"/>
      <c r="H443" s="338"/>
      <c r="I443" s="337"/>
      <c r="J443" s="338"/>
      <c r="K443" s="337"/>
      <c r="L443" s="337"/>
      <c r="M443" s="337"/>
      <c r="N443" s="337"/>
      <c r="O443" s="312"/>
      <c r="P443" s="312"/>
      <c r="Q443" s="312"/>
      <c r="R443" s="220"/>
      <c r="Z443" s="338"/>
      <c r="AE443" s="407"/>
    </row>
    <row r="444" s="208" customFormat="true" ht="26.25" hidden="false" customHeight="false" outlineLevel="0" collapsed="false">
      <c r="A444" s="199" t="s">
        <v>246</v>
      </c>
      <c r="B444" s="335" t="s">
        <v>1050</v>
      </c>
      <c r="C444" s="336"/>
      <c r="D444" s="249" t="n">
        <v>5.23</v>
      </c>
      <c r="E444" s="250"/>
      <c r="F444" s="249" t="n">
        <v>5.41</v>
      </c>
      <c r="G444" s="250"/>
      <c r="H444" s="249" t="n">
        <v>5.64</v>
      </c>
      <c r="I444" s="250"/>
      <c r="J444" s="249" t="n">
        <v>5.75</v>
      </c>
      <c r="K444" s="250"/>
      <c r="L444" s="249" t="n">
        <v>6.1</v>
      </c>
      <c r="M444" s="250"/>
      <c r="N444" s="249" t="n">
        <v>6.49</v>
      </c>
      <c r="O444" s="312"/>
      <c r="P444" s="313" t="s">
        <v>1005</v>
      </c>
      <c r="Q444" s="312"/>
      <c r="R444" s="314" t="n">
        <v>104</v>
      </c>
      <c r="Y444" s="315" t="n">
        <f aca="false">Z444*1.01</f>
        <v>650.44</v>
      </c>
      <c r="Z444" s="209" t="n">
        <v>644</v>
      </c>
      <c r="AA444" s="210" t="n">
        <f aca="false">N444/Z444-1</f>
        <v>-0.989922360248447</v>
      </c>
      <c r="AB444" s="211" t="n">
        <v>627</v>
      </c>
      <c r="AC444" s="210" t="n">
        <f aca="false">N444/AB444-1</f>
        <v>-0.989649122807018</v>
      </c>
      <c r="AD444" s="211" t="e">
        <f aca="false">NA()</f>
        <v>#N/A</v>
      </c>
      <c r="AE444" s="212" t="e">
        <f aca="false">N444/AD444-1</f>
        <v>#N/A</v>
      </c>
    </row>
    <row r="445" s="207" customFormat="true" ht="6.95" hidden="false" customHeight="true" outlineLevel="0" collapsed="false">
      <c r="A445" s="320"/>
      <c r="B445" s="321"/>
      <c r="C445" s="388"/>
      <c r="D445" s="383"/>
      <c r="E445" s="383"/>
      <c r="F445" s="384"/>
      <c r="G445" s="383"/>
      <c r="H445" s="384"/>
      <c r="I445" s="383"/>
      <c r="J445" s="384"/>
      <c r="K445" s="383"/>
      <c r="L445" s="383"/>
      <c r="M445" s="383"/>
      <c r="N445" s="383"/>
      <c r="O445" s="243"/>
      <c r="P445" s="243"/>
      <c r="Q445" s="243"/>
      <c r="R445" s="287"/>
      <c r="Z445" s="221"/>
      <c r="AE445" s="222"/>
    </row>
    <row r="446" s="214" customFormat="true" ht="26.25" hidden="false" customHeight="false" outlineLevel="0" collapsed="false">
      <c r="A446" s="408"/>
      <c r="B446" s="227" t="s">
        <v>883</v>
      </c>
      <c r="C446" s="409"/>
      <c r="D446" s="229" t="n">
        <v>0.49</v>
      </c>
      <c r="E446" s="230"/>
      <c r="F446" s="229" t="n">
        <v>0.54</v>
      </c>
      <c r="G446" s="230"/>
      <c r="H446" s="229" t="n">
        <v>0.63</v>
      </c>
      <c r="I446" s="230"/>
      <c r="J446" s="229" t="n">
        <v>0.68</v>
      </c>
      <c r="K446" s="230"/>
      <c r="L446" s="229" t="n">
        <v>0.75</v>
      </c>
      <c r="M446" s="231"/>
      <c r="N446" s="229" t="n">
        <v>0.85</v>
      </c>
      <c r="O446" s="312"/>
      <c r="P446" s="319" t="s">
        <v>884</v>
      </c>
      <c r="Q446" s="312"/>
      <c r="R446" s="234" t="n">
        <v>50</v>
      </c>
      <c r="S446" s="204"/>
      <c r="T446" s="219"/>
      <c r="Z446" s="346"/>
      <c r="AE446" s="389"/>
    </row>
    <row r="447" s="208" customFormat="true" ht="6.95" hidden="false" customHeight="true" outlineLevel="0" collapsed="false">
      <c r="A447" s="213"/>
      <c r="B447" s="224"/>
      <c r="C447" s="285"/>
      <c r="D447" s="252"/>
      <c r="E447" s="252"/>
      <c r="F447" s="253"/>
      <c r="G447" s="252"/>
      <c r="H447" s="253"/>
      <c r="I447" s="252"/>
      <c r="J447" s="253"/>
      <c r="K447" s="252"/>
      <c r="L447" s="252"/>
      <c r="M447" s="252"/>
      <c r="N447" s="252"/>
      <c r="O447" s="312"/>
      <c r="P447" s="312"/>
      <c r="Q447" s="312"/>
      <c r="R447" s="395"/>
      <c r="Z447" s="406"/>
      <c r="AE447" s="407"/>
    </row>
    <row r="448" s="214" customFormat="true" ht="26.25" hidden="false" customHeight="false" outlineLevel="0" collapsed="false">
      <c r="A448" s="408"/>
      <c r="B448" s="227" t="s">
        <v>1001</v>
      </c>
      <c r="C448" s="409"/>
      <c r="D448" s="229" t="n">
        <v>0.22</v>
      </c>
      <c r="E448" s="230"/>
      <c r="F448" s="229" t="n">
        <v>0.22</v>
      </c>
      <c r="G448" s="230"/>
      <c r="H448" s="229" t="n">
        <v>0.22</v>
      </c>
      <c r="I448" s="230"/>
      <c r="J448" s="229" t="n">
        <v>0.22</v>
      </c>
      <c r="K448" s="230"/>
      <c r="L448" s="229" t="n">
        <v>0.22</v>
      </c>
      <c r="M448" s="231"/>
      <c r="N448" s="229" t="n">
        <v>0.22</v>
      </c>
      <c r="O448" s="312"/>
      <c r="P448" s="319" t="s">
        <v>908</v>
      </c>
      <c r="Q448" s="312"/>
      <c r="R448" s="234" t="n">
        <v>29.5</v>
      </c>
      <c r="S448" s="204"/>
      <c r="T448" s="219"/>
      <c r="Z448" s="346"/>
      <c r="AE448" s="389"/>
    </row>
    <row r="449" s="207" customFormat="true" ht="6.95" hidden="false" customHeight="true" outlineLevel="0" collapsed="false">
      <c r="A449" s="340"/>
      <c r="B449" s="243"/>
      <c r="C449" s="391"/>
      <c r="D449" s="415"/>
      <c r="E449" s="391"/>
      <c r="F449" s="416"/>
      <c r="G449" s="391"/>
      <c r="H449" s="411"/>
      <c r="I449" s="391"/>
      <c r="J449" s="411"/>
      <c r="K449" s="391"/>
      <c r="L449" s="411"/>
      <c r="M449" s="391"/>
      <c r="N449" s="411"/>
      <c r="O449" s="243"/>
      <c r="P449" s="243"/>
      <c r="Q449" s="243"/>
      <c r="R449" s="287"/>
      <c r="Z449" s="221"/>
      <c r="AE449" s="222"/>
    </row>
    <row r="450" s="208" customFormat="true" ht="19.5" hidden="false" customHeight="true" outlineLevel="0" collapsed="false">
      <c r="A450" s="288"/>
      <c r="B450" s="214"/>
      <c r="C450" s="344"/>
      <c r="D450" s="344" t="s">
        <v>866</v>
      </c>
      <c r="E450" s="344"/>
      <c r="F450" s="344" t="s">
        <v>867</v>
      </c>
      <c r="G450" s="344"/>
      <c r="H450" s="344" t="s">
        <v>868</v>
      </c>
      <c r="I450" s="344"/>
      <c r="J450" s="344" t="s">
        <v>954</v>
      </c>
      <c r="K450" s="344"/>
      <c r="L450" s="344" t="s">
        <v>955</v>
      </c>
      <c r="M450" s="344"/>
      <c r="N450" s="344" t="s">
        <v>1036</v>
      </c>
      <c r="O450" s="344"/>
      <c r="P450" s="344"/>
      <c r="Q450" s="219"/>
      <c r="R450" s="296"/>
      <c r="T450" s="321" t="s">
        <v>1037</v>
      </c>
      <c r="Z450" s="406"/>
      <c r="AE450" s="407"/>
    </row>
    <row r="451" s="208" customFormat="true" ht="26.25" hidden="false" customHeight="false" outlineLevel="0" collapsed="false">
      <c r="A451" s="199" t="s">
        <v>248</v>
      </c>
      <c r="B451" s="335" t="s">
        <v>1051</v>
      </c>
      <c r="C451" s="336"/>
      <c r="D451" s="249" t="n">
        <v>20.4</v>
      </c>
      <c r="E451" s="250"/>
      <c r="F451" s="249" t="n">
        <v>20.79</v>
      </c>
      <c r="G451" s="250"/>
      <c r="H451" s="249" t="n">
        <v>21.3</v>
      </c>
      <c r="I451" s="250"/>
      <c r="J451" s="249" t="n">
        <v>21.55</v>
      </c>
      <c r="K451" s="250"/>
      <c r="L451" s="249" t="n">
        <v>22.32</v>
      </c>
      <c r="M451" s="250"/>
      <c r="N451" s="249" t="n">
        <v>23.18</v>
      </c>
      <c r="O451" s="312"/>
      <c r="P451" s="313" t="s">
        <v>1005</v>
      </c>
      <c r="Q451" s="312"/>
      <c r="R451" s="314" t="n">
        <v>104</v>
      </c>
      <c r="T451" s="208" t="s">
        <v>1046</v>
      </c>
      <c r="Z451" s="406"/>
      <c r="AE451" s="407"/>
    </row>
    <row r="452" s="208" customFormat="true" ht="6.95" hidden="false" customHeight="true" outlineLevel="0" collapsed="false">
      <c r="A452" s="280"/>
      <c r="B452" s="312"/>
      <c r="C452" s="410"/>
      <c r="D452" s="420"/>
      <c r="E452" s="420"/>
      <c r="F452" s="420"/>
      <c r="G452" s="420"/>
      <c r="H452" s="421"/>
      <c r="I452" s="420"/>
      <c r="J452" s="421"/>
      <c r="K452" s="420"/>
      <c r="L452" s="421"/>
      <c r="M452" s="420"/>
      <c r="N452" s="421"/>
      <c r="O452" s="312"/>
      <c r="P452" s="411"/>
      <c r="Q452" s="312"/>
      <c r="R452" s="220"/>
      <c r="Z452" s="406"/>
      <c r="AE452" s="407"/>
    </row>
    <row r="453" s="208" customFormat="true" ht="26.25" hidden="false" customHeight="false" outlineLevel="0" collapsed="false">
      <c r="A453" s="199" t="s">
        <v>250</v>
      </c>
      <c r="B453" s="335" t="s">
        <v>1052</v>
      </c>
      <c r="C453" s="336"/>
      <c r="D453" s="249" t="n">
        <v>20.4</v>
      </c>
      <c r="E453" s="250"/>
      <c r="F453" s="249" t="n">
        <v>20.79</v>
      </c>
      <c r="G453" s="250"/>
      <c r="H453" s="249" t="n">
        <v>21.3</v>
      </c>
      <c r="I453" s="250"/>
      <c r="J453" s="249" t="n">
        <v>21.55</v>
      </c>
      <c r="K453" s="250"/>
      <c r="L453" s="249" t="n">
        <v>22.32</v>
      </c>
      <c r="M453" s="250"/>
      <c r="N453" s="249" t="n">
        <v>23.18</v>
      </c>
      <c r="O453" s="312"/>
      <c r="P453" s="313" t="s">
        <v>1005</v>
      </c>
      <c r="Q453" s="312"/>
      <c r="R453" s="314" t="n">
        <v>104</v>
      </c>
      <c r="T453" s="208" t="s">
        <v>1046</v>
      </c>
      <c r="Z453" s="406"/>
      <c r="AE453" s="407"/>
    </row>
    <row r="454" s="208" customFormat="true" ht="6.95" hidden="false" customHeight="true" outlineLevel="0" collapsed="false">
      <c r="A454" s="280"/>
      <c r="B454" s="224"/>
      <c r="C454" s="224"/>
      <c r="D454" s="252"/>
      <c r="E454" s="252"/>
      <c r="F454" s="253"/>
      <c r="G454" s="252"/>
      <c r="H454" s="253"/>
      <c r="I454" s="252"/>
      <c r="J454" s="253"/>
      <c r="K454" s="252"/>
      <c r="L454" s="252"/>
      <c r="M454" s="252"/>
      <c r="N454" s="252"/>
      <c r="O454" s="312"/>
      <c r="P454" s="113"/>
      <c r="Q454" s="312"/>
      <c r="R454" s="220"/>
      <c r="Z454" s="406"/>
      <c r="AE454" s="407"/>
    </row>
    <row r="455" s="208" customFormat="true" ht="26.25" hidden="false" customHeight="false" outlineLevel="0" collapsed="false">
      <c r="A455" s="199" t="s">
        <v>252</v>
      </c>
      <c r="B455" s="335" t="s">
        <v>1053</v>
      </c>
      <c r="C455" s="336"/>
      <c r="D455" s="249" t="n">
        <v>12.4</v>
      </c>
      <c r="E455" s="417"/>
      <c r="F455" s="249" t="n">
        <v>12.79</v>
      </c>
      <c r="G455" s="417"/>
      <c r="H455" s="249" t="n">
        <v>13.3</v>
      </c>
      <c r="I455" s="417"/>
      <c r="J455" s="249" t="n">
        <v>13.55</v>
      </c>
      <c r="K455" s="417"/>
      <c r="L455" s="249" t="n">
        <v>14.32</v>
      </c>
      <c r="M455" s="417"/>
      <c r="N455" s="249" t="n">
        <v>15.18</v>
      </c>
      <c r="O455" s="312"/>
      <c r="P455" s="313" t="s">
        <v>1005</v>
      </c>
      <c r="Q455" s="312"/>
      <c r="R455" s="314" t="n">
        <v>104</v>
      </c>
      <c r="Z455" s="406"/>
      <c r="AE455" s="407"/>
    </row>
    <row r="456" s="208" customFormat="true" ht="6.95" hidden="false" customHeight="true" outlineLevel="0" collapsed="false">
      <c r="A456" s="280"/>
      <c r="B456" s="224"/>
      <c r="C456" s="410"/>
      <c r="D456" s="252"/>
      <c r="E456" s="252"/>
      <c r="F456" s="252"/>
      <c r="G456" s="252"/>
      <c r="H456" s="252"/>
      <c r="I456" s="252"/>
      <c r="J456" s="252"/>
      <c r="K456" s="252"/>
      <c r="L456" s="252"/>
      <c r="M456" s="252"/>
      <c r="N456" s="252"/>
      <c r="O456" s="312"/>
      <c r="P456" s="113"/>
      <c r="Q456" s="312"/>
      <c r="R456" s="220"/>
      <c r="Z456" s="406"/>
      <c r="AE456" s="407"/>
    </row>
    <row r="457" s="208" customFormat="true" ht="26.25" hidden="false" customHeight="false" outlineLevel="0" collapsed="false">
      <c r="A457" s="199" t="s">
        <v>254</v>
      </c>
      <c r="B457" s="335" t="s">
        <v>1054</v>
      </c>
      <c r="C457" s="336"/>
      <c r="D457" s="249" t="n">
        <v>12.4</v>
      </c>
      <c r="E457" s="417"/>
      <c r="F457" s="249" t="n">
        <v>12.79</v>
      </c>
      <c r="G457" s="417"/>
      <c r="H457" s="249" t="n">
        <v>13.3</v>
      </c>
      <c r="I457" s="417"/>
      <c r="J457" s="249" t="n">
        <v>13.55</v>
      </c>
      <c r="K457" s="417"/>
      <c r="L457" s="249" t="n">
        <v>14.32</v>
      </c>
      <c r="M457" s="417"/>
      <c r="N457" s="249" t="n">
        <v>15.18</v>
      </c>
      <c r="O457" s="312"/>
      <c r="P457" s="313" t="s">
        <v>1005</v>
      </c>
      <c r="Q457" s="312"/>
      <c r="R457" s="314" t="n">
        <v>104</v>
      </c>
      <c r="Z457" s="406"/>
      <c r="AE457" s="407"/>
    </row>
    <row r="458" s="236" customFormat="true" ht="25.5" hidden="false" customHeight="false" outlineLevel="0" collapsed="false">
      <c r="A458" s="254"/>
      <c r="B458" s="398" t="s">
        <v>1011</v>
      </c>
      <c r="C458" s="256"/>
      <c r="D458" s="257"/>
      <c r="E458" s="256"/>
      <c r="F458" s="257"/>
      <c r="G458" s="256"/>
      <c r="H458" s="257"/>
      <c r="I458" s="258"/>
      <c r="J458" s="257"/>
      <c r="K458" s="258"/>
      <c r="L458" s="257"/>
      <c r="M458" s="258"/>
      <c r="N458" s="257"/>
      <c r="O458" s="259"/>
      <c r="P458" s="260"/>
      <c r="Q458" s="259"/>
      <c r="R458" s="261"/>
      <c r="S458" s="235"/>
      <c r="T458" s="240"/>
      <c r="Z458" s="237"/>
      <c r="AE458" s="238"/>
    </row>
    <row r="459" s="207" customFormat="true" ht="9.75" hidden="false" customHeight="true" outlineLevel="0" collapsed="false">
      <c r="A459" s="262"/>
      <c r="B459" s="263"/>
      <c r="C459" s="264"/>
      <c r="D459" s="265"/>
      <c r="E459" s="264"/>
      <c r="F459" s="265"/>
      <c r="G459" s="264"/>
      <c r="H459" s="265"/>
      <c r="I459" s="264"/>
      <c r="J459" s="265"/>
      <c r="K459" s="264"/>
      <c r="L459" s="264"/>
      <c r="M459" s="264"/>
      <c r="N459" s="266"/>
      <c r="O459" s="267"/>
      <c r="P459" s="267"/>
      <c r="Q459" s="267"/>
      <c r="R459" s="268"/>
      <c r="Z459" s="221"/>
      <c r="AE459" s="222"/>
    </row>
    <row r="460" s="185" customFormat="true" ht="66" hidden="false" customHeight="true" outlineLevel="0" collapsed="false">
      <c r="A460" s="269" t="s">
        <v>256</v>
      </c>
      <c r="B460" s="270"/>
      <c r="C460" s="271"/>
      <c r="D460" s="272"/>
      <c r="E460" s="271"/>
      <c r="F460" s="272"/>
      <c r="G460" s="271"/>
      <c r="H460" s="272"/>
      <c r="I460" s="271"/>
      <c r="J460" s="272"/>
      <c r="K460" s="271"/>
      <c r="L460" s="271"/>
      <c r="M460" s="271"/>
      <c r="N460" s="273"/>
      <c r="O460" s="274"/>
      <c r="P460" s="274"/>
      <c r="Q460" s="274"/>
      <c r="R460" s="275"/>
      <c r="Z460" s="276"/>
      <c r="AE460" s="277"/>
    </row>
    <row r="461" s="208" customFormat="true" ht="23.25" hidden="false" customHeight="false" outlineLevel="0" collapsed="false">
      <c r="A461" s="399"/>
      <c r="B461" s="400"/>
      <c r="C461" s="401"/>
      <c r="D461" s="402" t="s">
        <v>866</v>
      </c>
      <c r="E461" s="401"/>
      <c r="F461" s="403" t="s">
        <v>867</v>
      </c>
      <c r="G461" s="401"/>
      <c r="H461" s="404" t="s">
        <v>868</v>
      </c>
      <c r="I461" s="401"/>
      <c r="J461" s="404" t="s">
        <v>954</v>
      </c>
      <c r="K461" s="401"/>
      <c r="L461" s="404" t="s">
        <v>955</v>
      </c>
      <c r="M461" s="401"/>
      <c r="N461" s="404" t="s">
        <v>956</v>
      </c>
      <c r="O461" s="400"/>
      <c r="P461" s="400"/>
      <c r="Q461" s="400"/>
      <c r="R461" s="405"/>
      <c r="Y461" s="390" t="s">
        <v>1002</v>
      </c>
      <c r="Z461" s="406"/>
      <c r="AE461" s="407"/>
    </row>
    <row r="462" s="208" customFormat="true" ht="26.25" hidden="false" customHeight="false" outlineLevel="0" collapsed="false">
      <c r="A462" s="199" t="s">
        <v>257</v>
      </c>
      <c r="B462" s="335" t="s">
        <v>1055</v>
      </c>
      <c r="C462" s="336"/>
      <c r="D462" s="249" t="n">
        <v>6.37</v>
      </c>
      <c r="E462" s="250"/>
      <c r="F462" s="249" t="n">
        <v>6.58</v>
      </c>
      <c r="G462" s="250"/>
      <c r="H462" s="249" t="n">
        <v>6.86</v>
      </c>
      <c r="I462" s="250"/>
      <c r="J462" s="249" t="n">
        <v>7</v>
      </c>
      <c r="K462" s="250"/>
      <c r="L462" s="249" t="n">
        <v>7.42</v>
      </c>
      <c r="M462" s="250"/>
      <c r="N462" s="249" t="n">
        <v>7.89</v>
      </c>
      <c r="O462" s="312"/>
      <c r="P462" s="313" t="s">
        <v>999</v>
      </c>
      <c r="Q462" s="312"/>
      <c r="R462" s="314" t="n">
        <v>105</v>
      </c>
      <c r="Y462" s="315" t="n">
        <f aca="false">Z462*1.01</f>
        <v>791.84</v>
      </c>
      <c r="Z462" s="209" t="n">
        <v>784</v>
      </c>
      <c r="AA462" s="210" t="n">
        <f aca="false">N462/Z462-1</f>
        <v>-0.989936224489796</v>
      </c>
      <c r="AB462" s="211" t="n">
        <v>767</v>
      </c>
      <c r="AC462" s="210" t="n">
        <f aca="false">N462/AB462-1</f>
        <v>-0.989713168187745</v>
      </c>
      <c r="AD462" s="211" t="n">
        <v>764.5</v>
      </c>
      <c r="AE462" s="212" t="n">
        <f aca="false">N462/AD462-1</f>
        <v>-0.98967952910399</v>
      </c>
    </row>
    <row r="463" s="208" customFormat="true" ht="6.95" hidden="false" customHeight="true" outlineLevel="0" collapsed="false">
      <c r="A463" s="280"/>
      <c r="B463" s="312"/>
      <c r="C463" s="410"/>
      <c r="D463" s="392"/>
      <c r="E463" s="392"/>
      <c r="F463" s="392"/>
      <c r="G463" s="392"/>
      <c r="H463" s="393"/>
      <c r="I463" s="392"/>
      <c r="J463" s="393"/>
      <c r="K463" s="392"/>
      <c r="L463" s="393"/>
      <c r="M463" s="392"/>
      <c r="N463" s="393"/>
      <c r="O463" s="312"/>
      <c r="P463" s="312"/>
      <c r="Q463" s="312"/>
      <c r="R463" s="220"/>
      <c r="Z463" s="394"/>
      <c r="AE463" s="407"/>
    </row>
    <row r="464" s="208" customFormat="true" ht="26.25" hidden="false" customHeight="false" outlineLevel="0" collapsed="false">
      <c r="A464" s="199" t="s">
        <v>259</v>
      </c>
      <c r="B464" s="335" t="s">
        <v>1056</v>
      </c>
      <c r="C464" s="336"/>
      <c r="D464" s="249" t="n">
        <v>6.37</v>
      </c>
      <c r="E464" s="250"/>
      <c r="F464" s="249" t="n">
        <v>6.58</v>
      </c>
      <c r="G464" s="250"/>
      <c r="H464" s="249" t="n">
        <v>6.86</v>
      </c>
      <c r="I464" s="250"/>
      <c r="J464" s="249" t="n">
        <v>7</v>
      </c>
      <c r="K464" s="250"/>
      <c r="L464" s="249" t="n">
        <v>7.42</v>
      </c>
      <c r="M464" s="250"/>
      <c r="N464" s="249" t="n">
        <v>7.89</v>
      </c>
      <c r="O464" s="312"/>
      <c r="P464" s="313" t="s">
        <v>999</v>
      </c>
      <c r="Q464" s="312"/>
      <c r="R464" s="314" t="n">
        <v>105</v>
      </c>
      <c r="Y464" s="315" t="n">
        <f aca="false">Z464*1.01</f>
        <v>791.84</v>
      </c>
      <c r="Z464" s="209" t="n">
        <v>784</v>
      </c>
      <c r="AA464" s="210" t="n">
        <f aca="false">N464/Z464-1</f>
        <v>-0.989936224489796</v>
      </c>
      <c r="AB464" s="211" t="n">
        <v>767</v>
      </c>
      <c r="AC464" s="210" t="n">
        <f aca="false">N464/AB464-1</f>
        <v>-0.989713168187745</v>
      </c>
      <c r="AD464" s="211" t="n">
        <v>693</v>
      </c>
      <c r="AE464" s="212" t="n">
        <f aca="false">N464/AD464-1</f>
        <v>-0.988614718614719</v>
      </c>
    </row>
    <row r="465" s="208" customFormat="true" ht="6.95" hidden="false" customHeight="true" outlineLevel="0" collapsed="false">
      <c r="A465" s="280"/>
      <c r="B465" s="224"/>
      <c r="C465" s="224"/>
      <c r="D465" s="337"/>
      <c r="E465" s="337"/>
      <c r="F465" s="338"/>
      <c r="G465" s="337"/>
      <c r="H465" s="338"/>
      <c r="I465" s="337"/>
      <c r="J465" s="338"/>
      <c r="K465" s="337"/>
      <c r="L465" s="337"/>
      <c r="M465" s="337"/>
      <c r="N465" s="337"/>
      <c r="O465" s="312"/>
      <c r="P465" s="312"/>
      <c r="Q465" s="312"/>
      <c r="R465" s="220"/>
      <c r="Z465" s="338"/>
      <c r="AE465" s="407"/>
    </row>
    <row r="466" s="208" customFormat="true" ht="26.25" hidden="false" customHeight="false" outlineLevel="0" collapsed="false">
      <c r="A466" s="199" t="s">
        <v>261</v>
      </c>
      <c r="B466" s="335" t="s">
        <v>1057</v>
      </c>
      <c r="C466" s="336"/>
      <c r="D466" s="249" t="n">
        <v>5.23</v>
      </c>
      <c r="E466" s="250"/>
      <c r="F466" s="249" t="n">
        <v>5.41</v>
      </c>
      <c r="G466" s="250"/>
      <c r="H466" s="249" t="n">
        <v>5.64</v>
      </c>
      <c r="I466" s="250"/>
      <c r="J466" s="249" t="n">
        <v>5.75</v>
      </c>
      <c r="K466" s="250"/>
      <c r="L466" s="249" t="n">
        <v>6.1</v>
      </c>
      <c r="M466" s="250"/>
      <c r="N466" s="249" t="n">
        <v>6.49</v>
      </c>
      <c r="O466" s="312"/>
      <c r="P466" s="313" t="s">
        <v>999</v>
      </c>
      <c r="Q466" s="312"/>
      <c r="R466" s="314" t="n">
        <v>105</v>
      </c>
      <c r="Y466" s="315" t="n">
        <f aca="false">Z466*1.01</f>
        <v>650.44</v>
      </c>
      <c r="Z466" s="209" t="n">
        <v>644</v>
      </c>
      <c r="AA466" s="210" t="n">
        <f aca="false">N466/Z466-1</f>
        <v>-0.989922360248447</v>
      </c>
      <c r="AB466" s="211" t="n">
        <v>627</v>
      </c>
      <c r="AC466" s="210" t="n">
        <f aca="false">N466/AB466-1</f>
        <v>-0.989649122807018</v>
      </c>
      <c r="AD466" s="211" t="n">
        <v>566.5</v>
      </c>
      <c r="AE466" s="212" t="n">
        <f aca="false">N466/AD466-1</f>
        <v>-0.988543689320388</v>
      </c>
    </row>
    <row r="467" s="207" customFormat="true" ht="6.95" hidden="false" customHeight="true" outlineLevel="0" collapsed="false">
      <c r="A467" s="320"/>
      <c r="B467" s="321"/>
      <c r="C467" s="388"/>
      <c r="D467" s="383"/>
      <c r="E467" s="383"/>
      <c r="F467" s="384"/>
      <c r="G467" s="383"/>
      <c r="H467" s="384"/>
      <c r="I467" s="383"/>
      <c r="J467" s="384"/>
      <c r="K467" s="383"/>
      <c r="L467" s="383"/>
      <c r="M467" s="383"/>
      <c r="N467" s="383"/>
      <c r="O467" s="243"/>
      <c r="P467" s="243"/>
      <c r="Q467" s="243"/>
      <c r="R467" s="287"/>
      <c r="Z467" s="221"/>
      <c r="AE467" s="222"/>
    </row>
    <row r="468" s="214" customFormat="true" ht="26.25" hidden="false" customHeight="false" outlineLevel="0" collapsed="false">
      <c r="A468" s="408"/>
      <c r="B468" s="227" t="s">
        <v>883</v>
      </c>
      <c r="C468" s="409"/>
      <c r="D468" s="229" t="n">
        <v>0.49</v>
      </c>
      <c r="E468" s="230"/>
      <c r="F468" s="229" t="n">
        <v>0.54</v>
      </c>
      <c r="G468" s="230"/>
      <c r="H468" s="229" t="n">
        <v>0.63</v>
      </c>
      <c r="I468" s="230"/>
      <c r="J468" s="229" t="n">
        <v>0.68</v>
      </c>
      <c r="K468" s="230"/>
      <c r="L468" s="229" t="n">
        <v>0.75</v>
      </c>
      <c r="M468" s="231"/>
      <c r="N468" s="229" t="n">
        <v>0.85</v>
      </c>
      <c r="O468" s="312"/>
      <c r="P468" s="319" t="s">
        <v>884</v>
      </c>
      <c r="Q468" s="312"/>
      <c r="R468" s="234" t="n">
        <v>50</v>
      </c>
      <c r="S468" s="204"/>
      <c r="T468" s="219"/>
      <c r="Z468" s="346"/>
      <c r="AE468" s="389"/>
    </row>
    <row r="469" s="208" customFormat="true" ht="6.95" hidden="false" customHeight="true" outlineLevel="0" collapsed="false">
      <c r="A469" s="213"/>
      <c r="B469" s="224"/>
      <c r="C469" s="285"/>
      <c r="D469" s="252"/>
      <c r="E469" s="252"/>
      <c r="F469" s="253"/>
      <c r="G469" s="252"/>
      <c r="H469" s="253"/>
      <c r="I469" s="252"/>
      <c r="J469" s="253"/>
      <c r="K469" s="252"/>
      <c r="L469" s="252"/>
      <c r="M469" s="252"/>
      <c r="N469" s="252"/>
      <c r="O469" s="312"/>
      <c r="P469" s="312"/>
      <c r="Q469" s="312"/>
      <c r="R469" s="395"/>
      <c r="Z469" s="406"/>
      <c r="AE469" s="407"/>
    </row>
    <row r="470" s="214" customFormat="true" ht="26.25" hidden="false" customHeight="false" outlineLevel="0" collapsed="false">
      <c r="A470" s="408"/>
      <c r="B470" s="227" t="s">
        <v>1001</v>
      </c>
      <c r="C470" s="409"/>
      <c r="D470" s="229" t="n">
        <v>0.22</v>
      </c>
      <c r="E470" s="230"/>
      <c r="F470" s="229" t="n">
        <v>0.22</v>
      </c>
      <c r="G470" s="230"/>
      <c r="H470" s="229" t="n">
        <v>0.22</v>
      </c>
      <c r="I470" s="230"/>
      <c r="J470" s="229" t="n">
        <v>0.22</v>
      </c>
      <c r="K470" s="230"/>
      <c r="L470" s="229" t="n">
        <v>0.22</v>
      </c>
      <c r="M470" s="231"/>
      <c r="N470" s="229" t="n">
        <v>0.22</v>
      </c>
      <c r="O470" s="312"/>
      <c r="P470" s="319" t="s">
        <v>908</v>
      </c>
      <c r="Q470" s="312"/>
      <c r="R470" s="234" t="n">
        <v>29.5</v>
      </c>
      <c r="S470" s="204"/>
      <c r="T470" s="219"/>
      <c r="Z470" s="346"/>
      <c r="AE470" s="389"/>
    </row>
    <row r="471" s="236" customFormat="true" ht="6.95" hidden="false" customHeight="true" outlineLevel="0" collapsed="false">
      <c r="A471" s="320"/>
      <c r="B471" s="321"/>
      <c r="C471" s="388"/>
      <c r="D471" s="383"/>
      <c r="E471" s="383"/>
      <c r="F471" s="383"/>
      <c r="G471" s="383"/>
      <c r="H471" s="383"/>
      <c r="I471" s="383"/>
      <c r="J471" s="384"/>
      <c r="K471" s="383"/>
      <c r="L471" s="384"/>
      <c r="M471" s="383"/>
      <c r="N471" s="384"/>
      <c r="O471" s="321"/>
      <c r="P471" s="243"/>
      <c r="Q471" s="243"/>
      <c r="R471" s="395"/>
      <c r="S471" s="240"/>
      <c r="T471" s="240"/>
      <c r="Z471" s="237"/>
      <c r="AE471" s="238"/>
    </row>
    <row r="472" s="214" customFormat="true" ht="26.25" hidden="false" customHeight="false" outlineLevel="0" collapsed="false">
      <c r="A472" s="408"/>
      <c r="B472" s="227" t="s">
        <v>881</v>
      </c>
      <c r="C472" s="409"/>
      <c r="D472" s="229" t="n">
        <v>0.28</v>
      </c>
      <c r="E472" s="230"/>
      <c r="F472" s="229" t="n">
        <v>0.28</v>
      </c>
      <c r="G472" s="230"/>
      <c r="H472" s="229" t="n">
        <v>0.28</v>
      </c>
      <c r="I472" s="230"/>
      <c r="J472" s="229" t="n">
        <v>0.28</v>
      </c>
      <c r="K472" s="230"/>
      <c r="L472" s="229" t="n">
        <v>0.28</v>
      </c>
      <c r="M472" s="230"/>
      <c r="N472" s="229" t="n">
        <v>0.28</v>
      </c>
      <c r="O472" s="414"/>
      <c r="P472" s="319" t="s">
        <v>882</v>
      </c>
      <c r="Q472" s="312"/>
      <c r="R472" s="234" t="n">
        <v>29.5</v>
      </c>
      <c r="S472" s="204"/>
      <c r="T472" s="219"/>
      <c r="Z472" s="346"/>
      <c r="AE472" s="389"/>
    </row>
    <row r="473" s="207" customFormat="true" ht="11.1" hidden="false" customHeight="true" outlineLevel="0" collapsed="false">
      <c r="A473" s="340"/>
      <c r="B473" s="243"/>
      <c r="C473" s="391"/>
      <c r="D473" s="415"/>
      <c r="E473" s="391"/>
      <c r="F473" s="416"/>
      <c r="G473" s="391"/>
      <c r="H473" s="411"/>
      <c r="I473" s="391"/>
      <c r="J473" s="411"/>
      <c r="K473" s="391"/>
      <c r="L473" s="411"/>
      <c r="M473" s="391"/>
      <c r="N473" s="411"/>
      <c r="O473" s="243"/>
      <c r="P473" s="243"/>
      <c r="Q473" s="243"/>
      <c r="R473" s="287"/>
      <c r="Z473" s="221"/>
      <c r="AE473" s="222"/>
    </row>
    <row r="474" s="208" customFormat="true" ht="19.5" hidden="false" customHeight="true" outlineLevel="0" collapsed="false">
      <c r="A474" s="288"/>
      <c r="B474" s="214"/>
      <c r="C474" s="344"/>
      <c r="D474" s="344" t="s">
        <v>866</v>
      </c>
      <c r="E474" s="344"/>
      <c r="F474" s="344" t="s">
        <v>867</v>
      </c>
      <c r="G474" s="344"/>
      <c r="H474" s="344" t="s">
        <v>868</v>
      </c>
      <c r="I474" s="344"/>
      <c r="J474" s="344" t="s">
        <v>954</v>
      </c>
      <c r="K474" s="344"/>
      <c r="L474" s="344" t="s">
        <v>955</v>
      </c>
      <c r="M474" s="344"/>
      <c r="N474" s="344" t="s">
        <v>1036</v>
      </c>
      <c r="O474" s="344"/>
      <c r="P474" s="344"/>
      <c r="Q474" s="219"/>
      <c r="R474" s="296"/>
      <c r="T474" s="321" t="s">
        <v>1037</v>
      </c>
      <c r="Z474" s="406"/>
      <c r="AE474" s="407"/>
    </row>
    <row r="475" s="208" customFormat="true" ht="26.25" hidden="false" customHeight="false" outlineLevel="0" collapsed="false">
      <c r="A475" s="199" t="s">
        <v>263</v>
      </c>
      <c r="B475" s="335" t="s">
        <v>1058</v>
      </c>
      <c r="C475" s="336"/>
      <c r="D475" s="249" t="n">
        <v>20.4</v>
      </c>
      <c r="E475" s="250"/>
      <c r="F475" s="249" t="n">
        <v>20.79</v>
      </c>
      <c r="G475" s="250"/>
      <c r="H475" s="249" t="n">
        <v>21.3</v>
      </c>
      <c r="I475" s="250"/>
      <c r="J475" s="249" t="n">
        <v>21.55</v>
      </c>
      <c r="K475" s="250"/>
      <c r="L475" s="249" t="n">
        <v>22.32</v>
      </c>
      <c r="M475" s="250"/>
      <c r="N475" s="249" t="n">
        <v>23.18</v>
      </c>
      <c r="O475" s="312"/>
      <c r="P475" s="313" t="s">
        <v>999</v>
      </c>
      <c r="Q475" s="312"/>
      <c r="R475" s="314" t="n">
        <v>105</v>
      </c>
      <c r="T475" s="208" t="s">
        <v>1046</v>
      </c>
      <c r="Z475" s="406"/>
      <c r="AE475" s="407"/>
    </row>
    <row r="476" s="208" customFormat="true" ht="6.95" hidden="false" customHeight="true" outlineLevel="0" collapsed="false">
      <c r="A476" s="280"/>
      <c r="B476" s="312"/>
      <c r="C476" s="410"/>
      <c r="D476" s="420"/>
      <c r="E476" s="420"/>
      <c r="F476" s="420"/>
      <c r="G476" s="420"/>
      <c r="H476" s="420"/>
      <c r="I476" s="420"/>
      <c r="J476" s="420"/>
      <c r="K476" s="420"/>
      <c r="L476" s="420"/>
      <c r="M476" s="420"/>
      <c r="N476" s="420"/>
      <c r="O476" s="312"/>
      <c r="P476" s="411"/>
      <c r="Q476" s="312"/>
      <c r="R476" s="220"/>
      <c r="Z476" s="406"/>
      <c r="AE476" s="407"/>
    </row>
    <row r="477" s="208" customFormat="true" ht="26.25" hidden="false" customHeight="false" outlineLevel="0" collapsed="false">
      <c r="A477" s="199" t="s">
        <v>265</v>
      </c>
      <c r="B477" s="335" t="s">
        <v>1059</v>
      </c>
      <c r="C477" s="336"/>
      <c r="D477" s="249" t="n">
        <v>20.4</v>
      </c>
      <c r="E477" s="250"/>
      <c r="F477" s="249" t="n">
        <v>20.79</v>
      </c>
      <c r="G477" s="250"/>
      <c r="H477" s="249" t="n">
        <v>21.3</v>
      </c>
      <c r="I477" s="250"/>
      <c r="J477" s="249" t="n">
        <v>21.55</v>
      </c>
      <c r="K477" s="250"/>
      <c r="L477" s="249" t="n">
        <v>22.32</v>
      </c>
      <c r="M477" s="250"/>
      <c r="N477" s="249" t="n">
        <v>23.18</v>
      </c>
      <c r="O477" s="312"/>
      <c r="P477" s="313" t="s">
        <v>999</v>
      </c>
      <c r="Q477" s="312"/>
      <c r="R477" s="314" t="n">
        <v>105</v>
      </c>
      <c r="T477" s="208" t="s">
        <v>1046</v>
      </c>
      <c r="Z477" s="406"/>
      <c r="AE477" s="407"/>
    </row>
    <row r="478" s="208" customFormat="true" ht="6.95" hidden="false" customHeight="true" outlineLevel="0" collapsed="false">
      <c r="A478" s="280"/>
      <c r="B478" s="224"/>
      <c r="C478" s="224"/>
      <c r="D478" s="252"/>
      <c r="E478" s="252"/>
      <c r="F478" s="253"/>
      <c r="G478" s="252"/>
      <c r="H478" s="253"/>
      <c r="I478" s="252"/>
      <c r="J478" s="253"/>
      <c r="K478" s="252"/>
      <c r="L478" s="252"/>
      <c r="M478" s="252"/>
      <c r="N478" s="252"/>
      <c r="O478" s="312"/>
      <c r="P478" s="113"/>
      <c r="Q478" s="312"/>
      <c r="R478" s="220"/>
      <c r="Z478" s="406"/>
      <c r="AE478" s="407"/>
    </row>
    <row r="479" s="208" customFormat="true" ht="26.25" hidden="false" customHeight="false" outlineLevel="0" collapsed="false">
      <c r="A479" s="199" t="s">
        <v>267</v>
      </c>
      <c r="B479" s="335" t="s">
        <v>1060</v>
      </c>
      <c r="C479" s="336"/>
      <c r="D479" s="249" t="n">
        <v>12.4</v>
      </c>
      <c r="E479" s="417"/>
      <c r="F479" s="249" t="n">
        <v>12.79</v>
      </c>
      <c r="G479" s="417"/>
      <c r="H479" s="249" t="n">
        <v>13.3</v>
      </c>
      <c r="I479" s="417"/>
      <c r="J479" s="249" t="n">
        <v>13.55</v>
      </c>
      <c r="K479" s="417"/>
      <c r="L479" s="249" t="n">
        <v>14.32</v>
      </c>
      <c r="M479" s="417"/>
      <c r="N479" s="249" t="n">
        <v>15.18</v>
      </c>
      <c r="O479" s="312"/>
      <c r="P479" s="313" t="s">
        <v>999</v>
      </c>
      <c r="Q479" s="312"/>
      <c r="R479" s="314" t="n">
        <v>105</v>
      </c>
      <c r="Z479" s="406"/>
      <c r="AE479" s="407"/>
    </row>
    <row r="480" s="208" customFormat="true" ht="6.95" hidden="false" customHeight="true" outlineLevel="0" collapsed="false">
      <c r="A480" s="280"/>
      <c r="B480" s="224"/>
      <c r="C480" s="410"/>
      <c r="D480" s="418"/>
      <c r="E480" s="418"/>
      <c r="F480" s="418"/>
      <c r="G480" s="418"/>
      <c r="H480" s="418"/>
      <c r="I480" s="418"/>
      <c r="J480" s="418"/>
      <c r="K480" s="418"/>
      <c r="L480" s="418"/>
      <c r="M480" s="418"/>
      <c r="N480" s="418"/>
      <c r="O480" s="312"/>
      <c r="P480" s="113"/>
      <c r="Q480" s="312"/>
      <c r="R480" s="220"/>
      <c r="Z480" s="406"/>
      <c r="AE480" s="407"/>
    </row>
    <row r="481" s="208" customFormat="true" ht="26.25" hidden="false" customHeight="false" outlineLevel="0" collapsed="false">
      <c r="A481" s="199" t="s">
        <v>269</v>
      </c>
      <c r="B481" s="335" t="s">
        <v>1061</v>
      </c>
      <c r="C481" s="422"/>
      <c r="D481" s="249" t="n">
        <v>12.4</v>
      </c>
      <c r="E481" s="417"/>
      <c r="F481" s="249" t="n">
        <v>12.79</v>
      </c>
      <c r="G481" s="417"/>
      <c r="H481" s="249" t="n">
        <v>13.3</v>
      </c>
      <c r="I481" s="417"/>
      <c r="J481" s="249" t="n">
        <v>13.55</v>
      </c>
      <c r="K481" s="417"/>
      <c r="L481" s="249" t="n">
        <v>14.32</v>
      </c>
      <c r="M481" s="417"/>
      <c r="N481" s="249" t="n">
        <v>15.18</v>
      </c>
      <c r="O481" s="312"/>
      <c r="P481" s="313" t="s">
        <v>999</v>
      </c>
      <c r="Q481" s="312"/>
      <c r="R481" s="314" t="n">
        <v>105</v>
      </c>
      <c r="Z481" s="406"/>
      <c r="AE481" s="407"/>
    </row>
    <row r="482" s="236" customFormat="true" ht="25.5" hidden="false" customHeight="false" outlineLevel="0" collapsed="false">
      <c r="A482" s="254"/>
      <c r="B482" s="398" t="s">
        <v>1011</v>
      </c>
      <c r="C482" s="256"/>
      <c r="D482" s="257"/>
      <c r="E482" s="256"/>
      <c r="F482" s="257"/>
      <c r="G482" s="256"/>
      <c r="H482" s="257"/>
      <c r="I482" s="258"/>
      <c r="J482" s="257"/>
      <c r="K482" s="258"/>
      <c r="L482" s="257"/>
      <c r="M482" s="258"/>
      <c r="N482" s="257"/>
      <c r="O482" s="259"/>
      <c r="P482" s="260"/>
      <c r="Q482" s="259"/>
      <c r="R482" s="261"/>
      <c r="S482" s="235"/>
      <c r="T482" s="240"/>
      <c r="Z482" s="237"/>
      <c r="AE482" s="238"/>
    </row>
    <row r="483" s="207" customFormat="true" ht="9.75" hidden="false" customHeight="true" outlineLevel="0" collapsed="false">
      <c r="A483" s="262"/>
      <c r="B483" s="263"/>
      <c r="C483" s="264"/>
      <c r="D483" s="265"/>
      <c r="E483" s="264"/>
      <c r="F483" s="265"/>
      <c r="G483" s="264"/>
      <c r="H483" s="265"/>
      <c r="I483" s="264"/>
      <c r="J483" s="265"/>
      <c r="K483" s="264"/>
      <c r="L483" s="264"/>
      <c r="M483" s="264"/>
      <c r="N483" s="266"/>
      <c r="O483" s="267"/>
      <c r="P483" s="267"/>
      <c r="Q483" s="267"/>
      <c r="R483" s="268"/>
      <c r="Z483" s="221"/>
      <c r="AE483" s="222"/>
    </row>
    <row r="484" s="185" customFormat="true" ht="65.25" hidden="false" customHeight="true" outlineLevel="0" collapsed="false">
      <c r="A484" s="269" t="s">
        <v>271</v>
      </c>
      <c r="B484" s="270"/>
      <c r="C484" s="271"/>
      <c r="D484" s="272"/>
      <c r="E484" s="271"/>
      <c r="F484" s="272"/>
      <c r="G484" s="271"/>
      <c r="H484" s="272"/>
      <c r="I484" s="271"/>
      <c r="J484" s="272"/>
      <c r="K484" s="271"/>
      <c r="L484" s="271"/>
      <c r="M484" s="271"/>
      <c r="N484" s="273"/>
      <c r="O484" s="274"/>
      <c r="P484" s="274"/>
      <c r="Q484" s="274"/>
      <c r="R484" s="275"/>
      <c r="Z484" s="276"/>
      <c r="AE484" s="277"/>
    </row>
    <row r="485" s="208" customFormat="true" ht="23.25" hidden="false" customHeight="false" outlineLevel="0" collapsed="false">
      <c r="A485" s="399"/>
      <c r="B485" s="400"/>
      <c r="C485" s="401"/>
      <c r="D485" s="402" t="s">
        <v>866</v>
      </c>
      <c r="E485" s="401"/>
      <c r="F485" s="403" t="s">
        <v>867</v>
      </c>
      <c r="G485" s="401"/>
      <c r="H485" s="404" t="s">
        <v>868</v>
      </c>
      <c r="I485" s="401"/>
      <c r="J485" s="404" t="s">
        <v>954</v>
      </c>
      <c r="K485" s="401"/>
      <c r="L485" s="404" t="s">
        <v>955</v>
      </c>
      <c r="M485" s="401"/>
      <c r="N485" s="404" t="s">
        <v>956</v>
      </c>
      <c r="O485" s="400"/>
      <c r="P485" s="400"/>
      <c r="Q485" s="400"/>
      <c r="R485" s="405"/>
      <c r="Y485" s="390" t="s">
        <v>1002</v>
      </c>
      <c r="Z485" s="406"/>
      <c r="AE485" s="407"/>
    </row>
    <row r="486" s="208" customFormat="true" ht="26.25" hidden="false" customHeight="false" outlineLevel="0" collapsed="false">
      <c r="A486" s="199" t="s">
        <v>272</v>
      </c>
      <c r="B486" s="335" t="s">
        <v>1062</v>
      </c>
      <c r="C486" s="336"/>
      <c r="D486" s="249" t="n">
        <v>5.96</v>
      </c>
      <c r="E486" s="250"/>
      <c r="F486" s="249" t="n">
        <v>6.16</v>
      </c>
      <c r="G486" s="250"/>
      <c r="H486" s="249" t="n">
        <v>6.42</v>
      </c>
      <c r="I486" s="250"/>
      <c r="J486" s="249" t="n">
        <v>6.55</v>
      </c>
      <c r="K486" s="250"/>
      <c r="L486" s="249" t="n">
        <v>6.94</v>
      </c>
      <c r="M486" s="250"/>
      <c r="N486" s="249" t="n">
        <v>7.39</v>
      </c>
      <c r="O486" s="312"/>
      <c r="P486" s="313" t="s">
        <v>1063</v>
      </c>
      <c r="Q486" s="312"/>
      <c r="R486" s="314" t="n">
        <v>108</v>
      </c>
      <c r="Y486" s="315" t="n">
        <f aca="false">Z486*1.01</f>
        <v>741.34</v>
      </c>
      <c r="Z486" s="209" t="n">
        <v>734</v>
      </c>
      <c r="AA486" s="210" t="n">
        <f aca="false">N486/Z486-1</f>
        <v>-0.989931880108992</v>
      </c>
      <c r="AB486" s="211" t="n">
        <v>717</v>
      </c>
      <c r="AC486" s="210" t="n">
        <f aca="false">N486/AB486-1</f>
        <v>-0.989693165969317</v>
      </c>
      <c r="AD486" s="211" t="n">
        <v>649</v>
      </c>
      <c r="AE486" s="212" t="n">
        <f aca="false">N486/AD486-1</f>
        <v>-0.988613251155624</v>
      </c>
    </row>
    <row r="487" s="208" customFormat="true" ht="6.95" hidden="false" customHeight="true" outlineLevel="0" collapsed="false">
      <c r="A487" s="280"/>
      <c r="B487" s="312"/>
      <c r="C487" s="410"/>
      <c r="D487" s="392"/>
      <c r="E487" s="392"/>
      <c r="F487" s="392"/>
      <c r="G487" s="392"/>
      <c r="H487" s="393"/>
      <c r="I487" s="392"/>
      <c r="J487" s="393"/>
      <c r="K487" s="392"/>
      <c r="L487" s="393"/>
      <c r="M487" s="392"/>
      <c r="N487" s="393"/>
      <c r="O487" s="312"/>
      <c r="P487" s="312"/>
      <c r="Q487" s="312"/>
      <c r="R487" s="220"/>
      <c r="Z487" s="394"/>
      <c r="AE487" s="407"/>
    </row>
    <row r="488" s="208" customFormat="true" ht="26.25" hidden="false" customHeight="false" outlineLevel="0" collapsed="false">
      <c r="A488" s="199" t="s">
        <v>274</v>
      </c>
      <c r="B488" s="335" t="s">
        <v>1064</v>
      </c>
      <c r="C488" s="336"/>
      <c r="D488" s="249" t="n">
        <v>5.96</v>
      </c>
      <c r="E488" s="250"/>
      <c r="F488" s="249" t="n">
        <v>6.16</v>
      </c>
      <c r="G488" s="250"/>
      <c r="H488" s="249" t="n">
        <v>6.42</v>
      </c>
      <c r="I488" s="250"/>
      <c r="J488" s="249" t="n">
        <v>6.55</v>
      </c>
      <c r="K488" s="250"/>
      <c r="L488" s="249" t="n">
        <v>6.94</v>
      </c>
      <c r="M488" s="250"/>
      <c r="N488" s="249" t="n">
        <v>7.39</v>
      </c>
      <c r="O488" s="312"/>
      <c r="P488" s="313" t="s">
        <v>1063</v>
      </c>
      <c r="Q488" s="312"/>
      <c r="R488" s="314" t="n">
        <v>108</v>
      </c>
      <c r="Y488" s="315" t="n">
        <f aca="false">Z488*1.01</f>
        <v>741.34</v>
      </c>
      <c r="Z488" s="209" t="n">
        <v>734</v>
      </c>
      <c r="AA488" s="210" t="n">
        <f aca="false">N488/Z488-1</f>
        <v>-0.989931880108992</v>
      </c>
      <c r="AB488" s="211" t="n">
        <v>717</v>
      </c>
      <c r="AC488" s="210" t="n">
        <f aca="false">N488/AB488-1</f>
        <v>-0.989693165969317</v>
      </c>
      <c r="AD488" s="211" t="n">
        <v>649</v>
      </c>
      <c r="AE488" s="212" t="n">
        <f aca="false">N488/AD488-1</f>
        <v>-0.988613251155624</v>
      </c>
    </row>
    <row r="489" s="208" customFormat="true" ht="6.95" hidden="false" customHeight="true" outlineLevel="0" collapsed="false">
      <c r="A489" s="280"/>
      <c r="B489" s="224"/>
      <c r="C489" s="224"/>
      <c r="D489" s="337"/>
      <c r="E489" s="337"/>
      <c r="F489" s="338"/>
      <c r="G489" s="337"/>
      <c r="H489" s="338"/>
      <c r="I489" s="337"/>
      <c r="J489" s="338"/>
      <c r="K489" s="337"/>
      <c r="L489" s="337"/>
      <c r="M489" s="337"/>
      <c r="N489" s="337"/>
      <c r="O489" s="312"/>
      <c r="P489" s="312"/>
      <c r="Q489" s="312"/>
      <c r="R489" s="220"/>
      <c r="Z489" s="338"/>
      <c r="AE489" s="407"/>
    </row>
    <row r="490" s="208" customFormat="true" ht="26.25" hidden="false" customHeight="false" outlineLevel="0" collapsed="false">
      <c r="A490" s="199" t="s">
        <v>276</v>
      </c>
      <c r="B490" s="335" t="s">
        <v>1065</v>
      </c>
      <c r="C490" s="336"/>
      <c r="D490" s="249" t="n">
        <v>4.32</v>
      </c>
      <c r="E490" s="250"/>
      <c r="F490" s="249" t="n">
        <v>4.47</v>
      </c>
      <c r="G490" s="250"/>
      <c r="H490" s="249" t="n">
        <v>4.66</v>
      </c>
      <c r="I490" s="250"/>
      <c r="J490" s="249" t="n">
        <v>4.75</v>
      </c>
      <c r="K490" s="250"/>
      <c r="L490" s="249" t="n">
        <v>5.04</v>
      </c>
      <c r="M490" s="250"/>
      <c r="N490" s="249" t="n">
        <v>5.35</v>
      </c>
      <c r="O490" s="312"/>
      <c r="P490" s="313" t="s">
        <v>1063</v>
      </c>
      <c r="Q490" s="312"/>
      <c r="R490" s="314" t="n">
        <v>108</v>
      </c>
      <c r="Y490" s="315" t="n">
        <f aca="false">Z490*1.01</f>
        <v>537.32</v>
      </c>
      <c r="Z490" s="209" t="n">
        <v>532</v>
      </c>
      <c r="AA490" s="210" t="n">
        <f aca="false">N490/Z490-1</f>
        <v>-0.989943609022556</v>
      </c>
      <c r="AB490" s="211" t="n">
        <v>515</v>
      </c>
      <c r="AC490" s="210" t="n">
        <f aca="false">N490/AB490-1</f>
        <v>-0.989611650485437</v>
      </c>
      <c r="AD490" s="211" t="n">
        <v>467.5</v>
      </c>
      <c r="AE490" s="212" t="n">
        <f aca="false">N490/AD490-1</f>
        <v>-0.98855614973262</v>
      </c>
    </row>
    <row r="491" s="207" customFormat="true" ht="6.95" hidden="false" customHeight="true" outlineLevel="0" collapsed="false">
      <c r="A491" s="320"/>
      <c r="B491" s="321"/>
      <c r="C491" s="388"/>
      <c r="D491" s="383"/>
      <c r="E491" s="383"/>
      <c r="F491" s="384"/>
      <c r="G491" s="383"/>
      <c r="H491" s="384"/>
      <c r="I491" s="383"/>
      <c r="J491" s="384"/>
      <c r="K491" s="383"/>
      <c r="L491" s="383"/>
      <c r="M491" s="383"/>
      <c r="N491" s="383"/>
      <c r="O491" s="243"/>
      <c r="P491" s="243"/>
      <c r="Q491" s="243"/>
      <c r="R491" s="287"/>
      <c r="Z491" s="221"/>
      <c r="AE491" s="222"/>
    </row>
    <row r="492" s="214" customFormat="true" ht="26.25" hidden="false" customHeight="false" outlineLevel="0" collapsed="false">
      <c r="A492" s="408"/>
      <c r="B492" s="227" t="s">
        <v>883</v>
      </c>
      <c r="C492" s="409"/>
      <c r="D492" s="229" t="n">
        <v>0.49</v>
      </c>
      <c r="E492" s="230"/>
      <c r="F492" s="229" t="n">
        <v>0.54</v>
      </c>
      <c r="G492" s="230"/>
      <c r="H492" s="229" t="n">
        <v>0.63</v>
      </c>
      <c r="I492" s="230"/>
      <c r="J492" s="229" t="n">
        <v>0.68</v>
      </c>
      <c r="K492" s="230"/>
      <c r="L492" s="229" t="n">
        <v>0.75</v>
      </c>
      <c r="M492" s="231"/>
      <c r="N492" s="229" t="n">
        <v>0.85</v>
      </c>
      <c r="O492" s="312"/>
      <c r="P492" s="319" t="s">
        <v>884</v>
      </c>
      <c r="Q492" s="312"/>
      <c r="R492" s="234" t="n">
        <v>50</v>
      </c>
      <c r="S492" s="204"/>
      <c r="T492" s="219"/>
      <c r="Z492" s="346"/>
      <c r="AE492" s="389"/>
    </row>
    <row r="493" s="208" customFormat="true" ht="6.95" hidden="false" customHeight="true" outlineLevel="0" collapsed="false">
      <c r="A493" s="213"/>
      <c r="B493" s="224"/>
      <c r="C493" s="285"/>
      <c r="D493" s="252"/>
      <c r="E493" s="252"/>
      <c r="F493" s="253"/>
      <c r="G493" s="252"/>
      <c r="H493" s="253"/>
      <c r="I493" s="252"/>
      <c r="J493" s="253"/>
      <c r="K493" s="252"/>
      <c r="L493" s="252"/>
      <c r="M493" s="252"/>
      <c r="N493" s="252"/>
      <c r="O493" s="312"/>
      <c r="P493" s="312"/>
      <c r="Q493" s="312"/>
      <c r="R493" s="395"/>
      <c r="Z493" s="406"/>
      <c r="AE493" s="407"/>
    </row>
    <row r="494" s="214" customFormat="true" ht="26.25" hidden="false" customHeight="false" outlineLevel="0" collapsed="false">
      <c r="A494" s="408"/>
      <c r="B494" s="227" t="s">
        <v>879</v>
      </c>
      <c r="C494" s="409"/>
      <c r="D494" s="229" t="n">
        <v>0.085</v>
      </c>
      <c r="E494" s="230"/>
      <c r="F494" s="229" t="n">
        <v>0.09</v>
      </c>
      <c r="G494" s="230"/>
      <c r="H494" s="229" t="n">
        <v>0.1</v>
      </c>
      <c r="I494" s="230"/>
      <c r="J494" s="229" t="n">
        <v>0.1</v>
      </c>
      <c r="K494" s="230"/>
      <c r="L494" s="229" t="n">
        <v>0.1</v>
      </c>
      <c r="M494" s="231"/>
      <c r="N494" s="229" t="n">
        <v>0.1</v>
      </c>
      <c r="O494" s="312"/>
      <c r="P494" s="319" t="s">
        <v>908</v>
      </c>
      <c r="Q494" s="312"/>
      <c r="R494" s="234" t="n">
        <v>29.5</v>
      </c>
      <c r="S494" s="204"/>
      <c r="T494" s="219"/>
      <c r="Z494" s="346"/>
      <c r="AE494" s="389"/>
    </row>
    <row r="495" s="236" customFormat="true" ht="6.95" hidden="false" customHeight="true" outlineLevel="0" collapsed="false">
      <c r="A495" s="320"/>
      <c r="B495" s="321"/>
      <c r="C495" s="388"/>
      <c r="D495" s="383"/>
      <c r="E495" s="383"/>
      <c r="F495" s="383"/>
      <c r="G495" s="383"/>
      <c r="H495" s="383"/>
      <c r="I495" s="383"/>
      <c r="J495" s="384"/>
      <c r="K495" s="383"/>
      <c r="L495" s="384"/>
      <c r="M495" s="383"/>
      <c r="N495" s="384"/>
      <c r="O495" s="321"/>
      <c r="P495" s="243"/>
      <c r="Q495" s="243"/>
      <c r="R495" s="395"/>
      <c r="S495" s="240"/>
      <c r="T495" s="240"/>
      <c r="Z495" s="237"/>
      <c r="AE495" s="238"/>
    </row>
    <row r="496" s="214" customFormat="true" ht="26.25" hidden="false" customHeight="false" outlineLevel="0" collapsed="false">
      <c r="A496" s="408"/>
      <c r="B496" s="227" t="s">
        <v>881</v>
      </c>
      <c r="C496" s="409"/>
      <c r="D496" s="229" t="n">
        <v>0.28</v>
      </c>
      <c r="E496" s="230"/>
      <c r="F496" s="229" t="n">
        <v>0.28</v>
      </c>
      <c r="G496" s="230"/>
      <c r="H496" s="229" t="n">
        <v>0.28</v>
      </c>
      <c r="I496" s="230"/>
      <c r="J496" s="229" t="n">
        <v>0.28</v>
      </c>
      <c r="K496" s="230"/>
      <c r="L496" s="229" t="n">
        <v>0.28</v>
      </c>
      <c r="M496" s="230"/>
      <c r="N496" s="229" t="n">
        <v>0.28</v>
      </c>
      <c r="O496" s="414"/>
      <c r="P496" s="319" t="s">
        <v>882</v>
      </c>
      <c r="Q496" s="312"/>
      <c r="R496" s="234" t="n">
        <v>29.5</v>
      </c>
      <c r="S496" s="204"/>
      <c r="T496" s="219"/>
      <c r="Z496" s="346"/>
      <c r="AE496" s="389"/>
    </row>
    <row r="497" s="207" customFormat="true" ht="11.1" hidden="false" customHeight="true" outlineLevel="0" collapsed="false">
      <c r="A497" s="340"/>
      <c r="B497" s="243"/>
      <c r="C497" s="391"/>
      <c r="D497" s="415"/>
      <c r="E497" s="391"/>
      <c r="F497" s="416"/>
      <c r="G497" s="391"/>
      <c r="H497" s="411"/>
      <c r="I497" s="391"/>
      <c r="J497" s="411"/>
      <c r="K497" s="391"/>
      <c r="L497" s="411"/>
      <c r="M497" s="391"/>
      <c r="N497" s="411"/>
      <c r="O497" s="243"/>
      <c r="P497" s="243"/>
      <c r="Q497" s="243"/>
      <c r="R497" s="287"/>
      <c r="Z497" s="221"/>
      <c r="AE497" s="222"/>
    </row>
    <row r="498" s="208" customFormat="true" ht="19.5" hidden="false" customHeight="true" outlineLevel="0" collapsed="false">
      <c r="A498" s="288"/>
      <c r="B498" s="214"/>
      <c r="C498" s="344"/>
      <c r="D498" s="344" t="s">
        <v>866</v>
      </c>
      <c r="E498" s="344"/>
      <c r="F498" s="344" t="s">
        <v>867</v>
      </c>
      <c r="G498" s="344"/>
      <c r="H498" s="344" t="s">
        <v>868</v>
      </c>
      <c r="I498" s="344"/>
      <c r="J498" s="344" t="s">
        <v>954</v>
      </c>
      <c r="K498" s="344"/>
      <c r="L498" s="344" t="s">
        <v>955</v>
      </c>
      <c r="M498" s="344"/>
      <c r="N498" s="344" t="s">
        <v>1036</v>
      </c>
      <c r="O498" s="344"/>
      <c r="P498" s="344"/>
      <c r="Q498" s="219"/>
      <c r="R498" s="296"/>
      <c r="T498" s="321" t="s">
        <v>1037</v>
      </c>
      <c r="Z498" s="406"/>
      <c r="AE498" s="407"/>
    </row>
    <row r="499" s="208" customFormat="true" ht="26.25" hidden="false" customHeight="false" outlineLevel="0" collapsed="false">
      <c r="A499" s="199" t="s">
        <v>278</v>
      </c>
      <c r="B499" s="335" t="s">
        <v>1066</v>
      </c>
      <c r="C499" s="336"/>
      <c r="D499" s="249" t="n">
        <v>11.88</v>
      </c>
      <c r="E499" s="417"/>
      <c r="F499" s="249" t="n">
        <v>12.23</v>
      </c>
      <c r="G499" s="417"/>
      <c r="H499" s="249" t="n">
        <v>12.68</v>
      </c>
      <c r="I499" s="417"/>
      <c r="J499" s="249" t="n">
        <v>12.9</v>
      </c>
      <c r="K499" s="417"/>
      <c r="L499" s="249" t="n">
        <v>13.58</v>
      </c>
      <c r="M499" s="417"/>
      <c r="N499" s="249" t="n">
        <v>14.34</v>
      </c>
      <c r="O499" s="312"/>
      <c r="P499" s="313" t="s">
        <v>1063</v>
      </c>
      <c r="Q499" s="312"/>
      <c r="R499" s="314" t="n">
        <v>108</v>
      </c>
      <c r="Z499" s="406"/>
      <c r="AE499" s="407"/>
    </row>
    <row r="500" s="208" customFormat="true" ht="6.95" hidden="false" customHeight="true" outlineLevel="0" collapsed="false">
      <c r="A500" s="280"/>
      <c r="B500" s="224"/>
      <c r="C500" s="224"/>
      <c r="D500" s="418"/>
      <c r="E500" s="418"/>
      <c r="F500" s="418"/>
      <c r="G500" s="418"/>
      <c r="H500" s="418"/>
      <c r="I500" s="418"/>
      <c r="J500" s="418"/>
      <c r="K500" s="418"/>
      <c r="L500" s="418"/>
      <c r="M500" s="418"/>
      <c r="N500" s="418"/>
      <c r="O500" s="312"/>
      <c r="P500" s="312"/>
      <c r="Q500" s="312"/>
      <c r="R500" s="220"/>
      <c r="Z500" s="406"/>
      <c r="AE500" s="407"/>
    </row>
    <row r="501" s="208" customFormat="true" ht="26.25" hidden="false" customHeight="false" outlineLevel="0" collapsed="false">
      <c r="A501" s="199" t="s">
        <v>280</v>
      </c>
      <c r="B501" s="335" t="s">
        <v>1067</v>
      </c>
      <c r="C501" s="336"/>
      <c r="D501" s="249" t="n">
        <v>11.88</v>
      </c>
      <c r="E501" s="417"/>
      <c r="F501" s="249" t="n">
        <v>12.23</v>
      </c>
      <c r="G501" s="417"/>
      <c r="H501" s="249" t="n">
        <v>12.68</v>
      </c>
      <c r="I501" s="417"/>
      <c r="J501" s="249" t="n">
        <v>12.9</v>
      </c>
      <c r="K501" s="417"/>
      <c r="L501" s="249" t="n">
        <v>13.58</v>
      </c>
      <c r="M501" s="417"/>
      <c r="N501" s="249" t="n">
        <v>14.34</v>
      </c>
      <c r="O501" s="312"/>
      <c r="P501" s="313" t="s">
        <v>1063</v>
      </c>
      <c r="Q501" s="312"/>
      <c r="R501" s="314" t="n">
        <v>108</v>
      </c>
      <c r="Z501" s="406"/>
      <c r="AE501" s="407"/>
    </row>
    <row r="502" s="236" customFormat="true" ht="25.5" hidden="false" customHeight="false" outlineLevel="0" collapsed="false">
      <c r="A502" s="254"/>
      <c r="B502" s="398" t="s">
        <v>1011</v>
      </c>
      <c r="C502" s="256"/>
      <c r="D502" s="257"/>
      <c r="E502" s="256"/>
      <c r="F502" s="257"/>
      <c r="G502" s="256"/>
      <c r="H502" s="257"/>
      <c r="I502" s="258"/>
      <c r="J502" s="257"/>
      <c r="K502" s="258"/>
      <c r="L502" s="257"/>
      <c r="M502" s="258"/>
      <c r="N502" s="257"/>
      <c r="O502" s="259"/>
      <c r="P502" s="260"/>
      <c r="Q502" s="259"/>
      <c r="R502" s="261"/>
      <c r="S502" s="235"/>
      <c r="T502" s="240"/>
      <c r="Z502" s="237"/>
      <c r="AE502" s="238"/>
    </row>
    <row r="503" s="185" customFormat="true" ht="80.1" hidden="false" customHeight="true" outlineLevel="0" collapsed="false">
      <c r="A503" s="269" t="s">
        <v>282</v>
      </c>
      <c r="B503" s="270"/>
      <c r="C503" s="271"/>
      <c r="D503" s="272"/>
      <c r="E503" s="271"/>
      <c r="F503" s="272"/>
      <c r="G503" s="271"/>
      <c r="H503" s="272"/>
      <c r="I503" s="271"/>
      <c r="J503" s="272"/>
      <c r="K503" s="271"/>
      <c r="L503" s="271"/>
      <c r="M503" s="271"/>
      <c r="N503" s="273"/>
      <c r="O503" s="274"/>
      <c r="P503" s="274"/>
      <c r="Q503" s="274"/>
      <c r="R503" s="275"/>
      <c r="Z503" s="276"/>
      <c r="AE503" s="277"/>
    </row>
    <row r="504" s="208" customFormat="true" ht="23.25" hidden="false" customHeight="false" outlineLevel="0" collapsed="false">
      <c r="A504" s="399"/>
      <c r="B504" s="400"/>
      <c r="C504" s="401"/>
      <c r="D504" s="402" t="s">
        <v>866</v>
      </c>
      <c r="E504" s="401"/>
      <c r="F504" s="403" t="s">
        <v>867</v>
      </c>
      <c r="G504" s="401"/>
      <c r="H504" s="404" t="s">
        <v>868</v>
      </c>
      <c r="I504" s="401"/>
      <c r="J504" s="404" t="s">
        <v>954</v>
      </c>
      <c r="K504" s="401"/>
      <c r="L504" s="404" t="s">
        <v>955</v>
      </c>
      <c r="M504" s="401"/>
      <c r="N504" s="404" t="s">
        <v>956</v>
      </c>
      <c r="O504" s="400"/>
      <c r="P504" s="400"/>
      <c r="Q504" s="400"/>
      <c r="R504" s="405"/>
      <c r="Y504" s="390" t="s">
        <v>1002</v>
      </c>
      <c r="Z504" s="406"/>
      <c r="AE504" s="407"/>
    </row>
    <row r="505" s="208" customFormat="true" ht="26.25" hidden="false" customHeight="false" outlineLevel="0" collapsed="false">
      <c r="A505" s="199" t="s">
        <v>283</v>
      </c>
      <c r="B505" s="335" t="s">
        <v>1068</v>
      </c>
      <c r="C505" s="336"/>
      <c r="D505" s="249" t="n">
        <v>6.87</v>
      </c>
      <c r="E505" s="250"/>
      <c r="F505" s="249" t="n">
        <v>7.1</v>
      </c>
      <c r="G505" s="250"/>
      <c r="H505" s="249" t="n">
        <v>7.4</v>
      </c>
      <c r="I505" s="250"/>
      <c r="J505" s="249" t="n">
        <v>7.55</v>
      </c>
      <c r="K505" s="250"/>
      <c r="L505" s="249" t="n">
        <v>8</v>
      </c>
      <c r="M505" s="250"/>
      <c r="N505" s="249" t="n">
        <v>8.55</v>
      </c>
      <c r="O505" s="312"/>
      <c r="P505" s="313" t="s">
        <v>1063</v>
      </c>
      <c r="Q505" s="312"/>
      <c r="R505" s="314" t="n">
        <v>109</v>
      </c>
      <c r="Y505" s="315" t="n">
        <f aca="false">Z505*1.01</f>
        <v>854.46</v>
      </c>
      <c r="Z505" s="209" t="n">
        <v>846</v>
      </c>
      <c r="AA505" s="210" t="n">
        <f aca="false">N505/Z505-1</f>
        <v>-0.989893617021277</v>
      </c>
      <c r="AB505" s="211" t="e">
        <f aca="false">NA()</f>
        <v>#N/A</v>
      </c>
      <c r="AC505" s="210" t="e">
        <f aca="false">N505/AB505-1</f>
        <v>#N/A</v>
      </c>
      <c r="AD505" s="211" t="e">
        <f aca="false">NA()</f>
        <v>#N/A</v>
      </c>
      <c r="AE505" s="212" t="e">
        <f aca="false">N505/AD505-1</f>
        <v>#N/A</v>
      </c>
    </row>
    <row r="506" s="208" customFormat="true" ht="6.95" hidden="false" customHeight="true" outlineLevel="0" collapsed="false">
      <c r="A506" s="280"/>
      <c r="B506" s="312"/>
      <c r="C506" s="410"/>
      <c r="D506" s="392"/>
      <c r="E506" s="392"/>
      <c r="F506" s="392"/>
      <c r="G506" s="392"/>
      <c r="H506" s="393"/>
      <c r="I506" s="392"/>
      <c r="J506" s="393"/>
      <c r="K506" s="392"/>
      <c r="L506" s="393"/>
      <c r="M506" s="392"/>
      <c r="N506" s="393"/>
      <c r="O506" s="312"/>
      <c r="P506" s="312"/>
      <c r="Q506" s="312"/>
      <c r="R506" s="220"/>
      <c r="Z506" s="394"/>
      <c r="AE506" s="407"/>
    </row>
    <row r="507" s="208" customFormat="true" ht="26.25" hidden="false" customHeight="false" outlineLevel="0" collapsed="false">
      <c r="A507" s="199" t="s">
        <v>285</v>
      </c>
      <c r="B507" s="335" t="s">
        <v>1069</v>
      </c>
      <c r="C507" s="336"/>
      <c r="D507" s="249" t="n">
        <v>6.87</v>
      </c>
      <c r="E507" s="250"/>
      <c r="F507" s="249" t="n">
        <v>7.1</v>
      </c>
      <c r="G507" s="250"/>
      <c r="H507" s="249" t="n">
        <v>7.4</v>
      </c>
      <c r="I507" s="250"/>
      <c r="J507" s="249" t="n">
        <v>7.55</v>
      </c>
      <c r="K507" s="250"/>
      <c r="L507" s="249" t="n">
        <v>8</v>
      </c>
      <c r="M507" s="250"/>
      <c r="N507" s="249" t="n">
        <v>8.55</v>
      </c>
      <c r="O507" s="312"/>
      <c r="P507" s="313" t="s">
        <v>1063</v>
      </c>
      <c r="Q507" s="312"/>
      <c r="R507" s="314" t="n">
        <v>109</v>
      </c>
      <c r="Y507" s="315" t="n">
        <f aca="false">Z507*1.01</f>
        <v>854.46</v>
      </c>
      <c r="Z507" s="209" t="n">
        <v>846</v>
      </c>
      <c r="AA507" s="210" t="n">
        <f aca="false">N507/Z507-1</f>
        <v>-0.989893617021277</v>
      </c>
      <c r="AB507" s="211" t="e">
        <f aca="false">NA()</f>
        <v>#N/A</v>
      </c>
      <c r="AC507" s="210" t="e">
        <f aca="false">N507/AB507-1</f>
        <v>#N/A</v>
      </c>
      <c r="AD507" s="211" t="e">
        <f aca="false">NA()</f>
        <v>#N/A</v>
      </c>
      <c r="AE507" s="212" t="e">
        <f aca="false">N507/AD507-1</f>
        <v>#N/A</v>
      </c>
    </row>
    <row r="508" s="208" customFormat="true" ht="6.95" hidden="false" customHeight="true" outlineLevel="0" collapsed="false">
      <c r="A508" s="280"/>
      <c r="B508" s="224"/>
      <c r="C508" s="224"/>
      <c r="D508" s="337"/>
      <c r="E508" s="337"/>
      <c r="F508" s="338"/>
      <c r="G508" s="337"/>
      <c r="H508" s="338"/>
      <c r="I508" s="337"/>
      <c r="J508" s="338"/>
      <c r="K508" s="337"/>
      <c r="L508" s="337"/>
      <c r="M508" s="337"/>
      <c r="N508" s="337"/>
      <c r="O508" s="312"/>
      <c r="P508" s="312"/>
      <c r="Q508" s="312"/>
      <c r="R508" s="220"/>
      <c r="Z508" s="338"/>
      <c r="AE508" s="407"/>
    </row>
    <row r="509" s="208" customFormat="true" ht="26.25" hidden="false" customHeight="false" outlineLevel="0" collapsed="false">
      <c r="A509" s="199" t="s">
        <v>287</v>
      </c>
      <c r="B509" s="335" t="s">
        <v>1070</v>
      </c>
      <c r="C509" s="336"/>
      <c r="D509" s="249" t="n">
        <v>5.23</v>
      </c>
      <c r="E509" s="250"/>
      <c r="F509" s="249" t="n">
        <v>5.41</v>
      </c>
      <c r="G509" s="250"/>
      <c r="H509" s="249" t="n">
        <v>5.64</v>
      </c>
      <c r="I509" s="250"/>
      <c r="J509" s="249" t="n">
        <v>5.75</v>
      </c>
      <c r="K509" s="250"/>
      <c r="L509" s="249" t="n">
        <v>6.1</v>
      </c>
      <c r="M509" s="250"/>
      <c r="N509" s="249" t="n">
        <v>6.49</v>
      </c>
      <c r="O509" s="312"/>
      <c r="P509" s="313" t="s">
        <v>1063</v>
      </c>
      <c r="Q509" s="312"/>
      <c r="R509" s="314" t="n">
        <v>109</v>
      </c>
      <c r="Y509" s="315" t="n">
        <f aca="false">Z509*1.01</f>
        <v>650.44</v>
      </c>
      <c r="Z509" s="209" t="n">
        <v>644</v>
      </c>
      <c r="AA509" s="210" t="n">
        <f aca="false">N509/Z509-1</f>
        <v>-0.989922360248447</v>
      </c>
      <c r="AB509" s="211" t="e">
        <f aca="false">NA()</f>
        <v>#N/A</v>
      </c>
      <c r="AC509" s="210" t="e">
        <f aca="false">N509/AB509-1</f>
        <v>#N/A</v>
      </c>
      <c r="AD509" s="211" t="e">
        <f aca="false">NA()</f>
        <v>#N/A</v>
      </c>
      <c r="AE509" s="212" t="e">
        <f aca="false">N509/AD509-1</f>
        <v>#N/A</v>
      </c>
    </row>
    <row r="510" s="207" customFormat="true" ht="6.95" hidden="false" customHeight="true" outlineLevel="0" collapsed="false">
      <c r="A510" s="320"/>
      <c r="B510" s="321"/>
      <c r="C510" s="388"/>
      <c r="D510" s="383"/>
      <c r="E510" s="383"/>
      <c r="F510" s="384"/>
      <c r="G510" s="383"/>
      <c r="H510" s="384"/>
      <c r="I510" s="383"/>
      <c r="J510" s="384"/>
      <c r="K510" s="383"/>
      <c r="L510" s="383"/>
      <c r="M510" s="383"/>
      <c r="N510" s="383"/>
      <c r="O510" s="243"/>
      <c r="P510" s="243"/>
      <c r="Q510" s="243"/>
      <c r="R510" s="287"/>
      <c r="Z510" s="221"/>
      <c r="AE510" s="222"/>
    </row>
    <row r="511" s="214" customFormat="true" ht="26.25" hidden="false" customHeight="false" outlineLevel="0" collapsed="false">
      <c r="A511" s="408"/>
      <c r="B511" s="227" t="s">
        <v>883</v>
      </c>
      <c r="C511" s="409"/>
      <c r="D511" s="229" t="n">
        <v>0.49</v>
      </c>
      <c r="E511" s="230"/>
      <c r="F511" s="229" t="n">
        <v>0.54</v>
      </c>
      <c r="G511" s="230"/>
      <c r="H511" s="229" t="n">
        <v>0.63</v>
      </c>
      <c r="I511" s="230"/>
      <c r="J511" s="229" t="n">
        <v>0.68</v>
      </c>
      <c r="K511" s="230"/>
      <c r="L511" s="229" t="n">
        <v>0.75</v>
      </c>
      <c r="M511" s="231"/>
      <c r="N511" s="229" t="n">
        <v>0.85</v>
      </c>
      <c r="O511" s="312"/>
      <c r="P511" s="319" t="s">
        <v>884</v>
      </c>
      <c r="Q511" s="312"/>
      <c r="R511" s="234" t="n">
        <v>50</v>
      </c>
      <c r="S511" s="204"/>
      <c r="T511" s="219"/>
      <c r="Z511" s="346"/>
      <c r="AE511" s="389"/>
    </row>
    <row r="512" s="208" customFormat="true" ht="6.95" hidden="false" customHeight="true" outlineLevel="0" collapsed="false">
      <c r="A512" s="213"/>
      <c r="B512" s="224"/>
      <c r="C512" s="285"/>
      <c r="D512" s="252"/>
      <c r="E512" s="252"/>
      <c r="F512" s="253"/>
      <c r="G512" s="252"/>
      <c r="H512" s="253"/>
      <c r="I512" s="252"/>
      <c r="J512" s="253"/>
      <c r="K512" s="252"/>
      <c r="L512" s="252"/>
      <c r="M512" s="252"/>
      <c r="N512" s="252"/>
      <c r="O512" s="312"/>
      <c r="P512" s="312"/>
      <c r="Q512" s="312"/>
      <c r="R512" s="395"/>
      <c r="Z512" s="406"/>
      <c r="AE512" s="407"/>
    </row>
    <row r="513" s="214" customFormat="true" ht="26.25" hidden="false" customHeight="false" outlineLevel="0" collapsed="false">
      <c r="A513" s="408"/>
      <c r="B513" s="227" t="s">
        <v>879</v>
      </c>
      <c r="C513" s="409"/>
      <c r="D513" s="229" t="n">
        <v>0.085</v>
      </c>
      <c r="E513" s="230"/>
      <c r="F513" s="229" t="n">
        <v>0.09</v>
      </c>
      <c r="G513" s="230"/>
      <c r="H513" s="229" t="n">
        <v>0.1</v>
      </c>
      <c r="I513" s="230"/>
      <c r="J513" s="229" t="n">
        <v>0.1</v>
      </c>
      <c r="K513" s="230"/>
      <c r="L513" s="229" t="n">
        <v>0.1</v>
      </c>
      <c r="M513" s="231"/>
      <c r="N513" s="229" t="n">
        <v>0.1</v>
      </c>
      <c r="O513" s="312"/>
      <c r="P513" s="319" t="s">
        <v>908</v>
      </c>
      <c r="Q513" s="312"/>
      <c r="R513" s="234" t="n">
        <v>29.5</v>
      </c>
      <c r="S513" s="204"/>
      <c r="T513" s="219"/>
      <c r="Z513" s="346"/>
      <c r="AE513" s="389"/>
    </row>
    <row r="514" s="236" customFormat="true" ht="6.95" hidden="false" customHeight="true" outlineLevel="0" collapsed="false">
      <c r="A514" s="320"/>
      <c r="B514" s="321"/>
      <c r="C514" s="388"/>
      <c r="D514" s="383"/>
      <c r="E514" s="383"/>
      <c r="F514" s="383"/>
      <c r="G514" s="383"/>
      <c r="H514" s="383"/>
      <c r="I514" s="383"/>
      <c r="J514" s="384"/>
      <c r="K514" s="383"/>
      <c r="L514" s="384"/>
      <c r="M514" s="383"/>
      <c r="N514" s="384"/>
      <c r="O514" s="321"/>
      <c r="P514" s="243"/>
      <c r="Q514" s="243"/>
      <c r="R514" s="395"/>
      <c r="S514" s="240"/>
      <c r="T514" s="240"/>
      <c r="Z514" s="237"/>
      <c r="AE514" s="238"/>
    </row>
    <row r="515" s="214" customFormat="true" ht="26.25" hidden="false" customHeight="false" outlineLevel="0" collapsed="false">
      <c r="A515" s="408"/>
      <c r="B515" s="227" t="s">
        <v>881</v>
      </c>
      <c r="C515" s="409"/>
      <c r="D515" s="229" t="n">
        <v>0.28</v>
      </c>
      <c r="E515" s="230"/>
      <c r="F515" s="229" t="n">
        <v>0.28</v>
      </c>
      <c r="G515" s="230"/>
      <c r="H515" s="229" t="n">
        <v>0.28</v>
      </c>
      <c r="I515" s="230"/>
      <c r="J515" s="229" t="n">
        <v>0.28</v>
      </c>
      <c r="K515" s="230"/>
      <c r="L515" s="229" t="n">
        <v>0.28</v>
      </c>
      <c r="M515" s="230"/>
      <c r="N515" s="229" t="n">
        <v>0.28</v>
      </c>
      <c r="O515" s="414"/>
      <c r="P515" s="319" t="s">
        <v>882</v>
      </c>
      <c r="Q515" s="312"/>
      <c r="R515" s="234" t="n">
        <v>29.5</v>
      </c>
      <c r="S515" s="204"/>
      <c r="T515" s="219"/>
      <c r="Z515" s="346"/>
      <c r="AE515" s="389"/>
    </row>
    <row r="516" s="207" customFormat="true" ht="6.95" hidden="false" customHeight="true" outlineLevel="0" collapsed="false">
      <c r="A516" s="340"/>
      <c r="B516" s="243"/>
      <c r="C516" s="391"/>
      <c r="D516" s="415"/>
      <c r="E516" s="391"/>
      <c r="F516" s="416"/>
      <c r="G516" s="391"/>
      <c r="H516" s="411"/>
      <c r="I516" s="391"/>
      <c r="J516" s="411"/>
      <c r="K516" s="391"/>
      <c r="L516" s="411"/>
      <c r="M516" s="391"/>
      <c r="N516" s="344"/>
      <c r="O516" s="243"/>
      <c r="P516" s="243"/>
      <c r="Q516" s="243"/>
      <c r="R516" s="287"/>
      <c r="Z516" s="221"/>
      <c r="AE516" s="222"/>
    </row>
    <row r="517" s="208" customFormat="true" ht="19.5" hidden="false" customHeight="true" outlineLevel="0" collapsed="false">
      <c r="A517" s="288"/>
      <c r="B517" s="214"/>
      <c r="C517" s="344"/>
      <c r="D517" s="344" t="s">
        <v>866</v>
      </c>
      <c r="E517" s="344"/>
      <c r="F517" s="344" t="s">
        <v>867</v>
      </c>
      <c r="G517" s="344"/>
      <c r="H517" s="344" t="s">
        <v>868</v>
      </c>
      <c r="I517" s="344"/>
      <c r="J517" s="344" t="s">
        <v>954</v>
      </c>
      <c r="K517" s="344"/>
      <c r="L517" s="344" t="s">
        <v>955</v>
      </c>
      <c r="M517" s="344"/>
      <c r="N517" s="344" t="s">
        <v>1036</v>
      </c>
      <c r="O517" s="344"/>
      <c r="P517" s="344"/>
      <c r="Q517" s="219"/>
      <c r="R517" s="296"/>
      <c r="T517" s="321" t="s">
        <v>1037</v>
      </c>
      <c r="Z517" s="406"/>
      <c r="AE517" s="407"/>
    </row>
    <row r="518" s="208" customFormat="true" ht="26.25" hidden="false" customHeight="false" outlineLevel="0" collapsed="false">
      <c r="A518" s="199" t="s">
        <v>289</v>
      </c>
      <c r="B518" s="335" t="s">
        <v>1071</v>
      </c>
      <c r="C518" s="336"/>
      <c r="D518" s="249" t="n">
        <v>13.7</v>
      </c>
      <c r="E518" s="417"/>
      <c r="F518" s="249" t="n">
        <v>14.11</v>
      </c>
      <c r="G518" s="417"/>
      <c r="H518" s="249" t="n">
        <v>14.64</v>
      </c>
      <c r="I518" s="417"/>
      <c r="J518" s="249" t="n">
        <v>14.9</v>
      </c>
      <c r="K518" s="417"/>
      <c r="L518" s="249" t="n">
        <v>15.7</v>
      </c>
      <c r="M518" s="417"/>
      <c r="N518" s="249" t="n">
        <v>16.64</v>
      </c>
      <c r="O518" s="312"/>
      <c r="P518" s="313" t="s">
        <v>1063</v>
      </c>
      <c r="Q518" s="312"/>
      <c r="R518" s="314" t="n">
        <v>109</v>
      </c>
      <c r="Z518" s="406"/>
      <c r="AE518" s="407"/>
    </row>
    <row r="519" s="208" customFormat="true" ht="6.95" hidden="false" customHeight="true" outlineLevel="0" collapsed="false">
      <c r="A519" s="280"/>
      <c r="B519" s="224"/>
      <c r="C519" s="224"/>
      <c r="D519" s="418"/>
      <c r="E519" s="418"/>
      <c r="F519" s="418"/>
      <c r="G519" s="418"/>
      <c r="H519" s="418"/>
      <c r="I519" s="418"/>
      <c r="J519" s="418"/>
      <c r="K519" s="418"/>
      <c r="L519" s="418"/>
      <c r="M519" s="418"/>
      <c r="N519" s="418"/>
      <c r="O519" s="312"/>
      <c r="P519" s="312"/>
      <c r="Q519" s="312"/>
      <c r="R519" s="220"/>
      <c r="Z519" s="406"/>
      <c r="AE519" s="407"/>
    </row>
    <row r="520" s="208" customFormat="true" ht="26.25" hidden="false" customHeight="false" outlineLevel="0" collapsed="false">
      <c r="A520" s="199" t="s">
        <v>291</v>
      </c>
      <c r="B520" s="335" t="s">
        <v>1072</v>
      </c>
      <c r="C520" s="336"/>
      <c r="D520" s="249" t="n">
        <v>13.7</v>
      </c>
      <c r="E520" s="417"/>
      <c r="F520" s="249" t="n">
        <v>14.11</v>
      </c>
      <c r="G520" s="417"/>
      <c r="H520" s="249" t="n">
        <v>14.64</v>
      </c>
      <c r="I520" s="417"/>
      <c r="J520" s="249" t="n">
        <v>14.9</v>
      </c>
      <c r="K520" s="417"/>
      <c r="L520" s="249" t="n">
        <v>15.7</v>
      </c>
      <c r="M520" s="417"/>
      <c r="N520" s="249" t="n">
        <v>16.64</v>
      </c>
      <c r="O520" s="312"/>
      <c r="P520" s="313" t="s">
        <v>1063</v>
      </c>
      <c r="Q520" s="312"/>
      <c r="R520" s="314" t="n">
        <v>109</v>
      </c>
      <c r="Z520" s="406"/>
      <c r="AE520" s="407"/>
    </row>
    <row r="521" s="236" customFormat="true" ht="25.5" hidden="false" customHeight="false" outlineLevel="0" collapsed="false">
      <c r="A521" s="254"/>
      <c r="B521" s="423" t="s">
        <v>1011</v>
      </c>
      <c r="C521" s="256"/>
      <c r="D521" s="257"/>
      <c r="E521" s="256"/>
      <c r="F521" s="257"/>
      <c r="G521" s="256"/>
      <c r="H521" s="257"/>
      <c r="I521" s="258"/>
      <c r="J521" s="257"/>
      <c r="K521" s="258"/>
      <c r="L521" s="257"/>
      <c r="M521" s="258"/>
      <c r="N521" s="257"/>
      <c r="O521" s="259"/>
      <c r="P521" s="260"/>
      <c r="Q521" s="259"/>
      <c r="R521" s="261"/>
      <c r="S521" s="235"/>
      <c r="T521" s="240"/>
      <c r="Z521" s="237"/>
      <c r="AE521" s="238"/>
    </row>
    <row r="522" s="207" customFormat="true" ht="62.25" hidden="false" customHeight="true" outlineLevel="0" collapsed="false">
      <c r="A522" s="348"/>
      <c r="B522" s="349"/>
      <c r="C522" s="350"/>
      <c r="D522" s="351"/>
      <c r="E522" s="350"/>
      <c r="F522" s="351"/>
      <c r="G522" s="350"/>
      <c r="H522" s="351"/>
      <c r="I522" s="350"/>
      <c r="J522" s="351"/>
      <c r="K522" s="350"/>
      <c r="L522" s="350"/>
      <c r="M522" s="350"/>
      <c r="N522" s="352"/>
      <c r="O522" s="353"/>
      <c r="P522" s="353"/>
      <c r="Q522" s="353"/>
      <c r="R522" s="354"/>
      <c r="Z522" s="221"/>
      <c r="AE522" s="222"/>
    </row>
    <row r="523" s="185" customFormat="true" ht="80.1" hidden="false" customHeight="true" outlineLevel="0" collapsed="false">
      <c r="A523" s="269" t="s">
        <v>293</v>
      </c>
      <c r="B523" s="270"/>
      <c r="C523" s="271"/>
      <c r="D523" s="272"/>
      <c r="E523" s="271"/>
      <c r="F523" s="272"/>
      <c r="G523" s="271"/>
      <c r="H523" s="272"/>
      <c r="I523" s="271"/>
      <c r="J523" s="272"/>
      <c r="K523" s="271"/>
      <c r="L523" s="271"/>
      <c r="M523" s="271"/>
      <c r="N523" s="273"/>
      <c r="O523" s="274"/>
      <c r="P523" s="274"/>
      <c r="Q523" s="274"/>
      <c r="R523" s="275"/>
      <c r="Z523" s="276"/>
      <c r="AE523" s="277"/>
    </row>
    <row r="524" s="208" customFormat="true" ht="23.25" hidden="false" customHeight="false" outlineLevel="0" collapsed="false">
      <c r="A524" s="399"/>
      <c r="B524" s="400"/>
      <c r="C524" s="401"/>
      <c r="D524" s="402" t="s">
        <v>867</v>
      </c>
      <c r="E524" s="401"/>
      <c r="F524" s="403" t="s">
        <v>868</v>
      </c>
      <c r="G524" s="401"/>
      <c r="H524" s="404" t="s">
        <v>954</v>
      </c>
      <c r="I524" s="401"/>
      <c r="J524" s="404" t="s">
        <v>955</v>
      </c>
      <c r="K524" s="401"/>
      <c r="L524" s="404" t="s">
        <v>956</v>
      </c>
      <c r="M524" s="401"/>
      <c r="N524" s="404" t="s">
        <v>1036</v>
      </c>
      <c r="O524" s="400"/>
      <c r="P524" s="400"/>
      <c r="Q524" s="400"/>
      <c r="R524" s="405"/>
      <c r="T524" s="208" t="s">
        <v>1073</v>
      </c>
      <c r="Y524" s="390" t="s">
        <v>1002</v>
      </c>
      <c r="Z524" s="406"/>
      <c r="AE524" s="407"/>
    </row>
    <row r="525" s="208" customFormat="true" ht="26.25" hidden="false" customHeight="false" outlineLevel="0" collapsed="false">
      <c r="A525" s="199" t="s">
        <v>294</v>
      </c>
      <c r="B525" s="335" t="s">
        <v>1074</v>
      </c>
      <c r="C525" s="336"/>
      <c r="D525" s="249" t="n">
        <v>12.83</v>
      </c>
      <c r="E525" s="417"/>
      <c r="F525" s="249" t="n">
        <v>13.25</v>
      </c>
      <c r="G525" s="417"/>
      <c r="H525" s="249" t="n">
        <v>13.82</v>
      </c>
      <c r="I525" s="417"/>
      <c r="J525" s="249" t="n">
        <v>14.1</v>
      </c>
      <c r="K525" s="417"/>
      <c r="L525" s="249" t="n">
        <v>14.95</v>
      </c>
      <c r="M525" s="417"/>
      <c r="N525" s="249" t="n">
        <v>15.95</v>
      </c>
      <c r="O525" s="312"/>
      <c r="P525" s="313" t="s">
        <v>884</v>
      </c>
      <c r="Q525" s="312"/>
      <c r="R525" s="314" t="n">
        <v>112</v>
      </c>
      <c r="Y525" s="315" t="n">
        <f aca="false">Z525*1.01</f>
        <v>1594.79</v>
      </c>
      <c r="Z525" s="424" t="n">
        <v>1579</v>
      </c>
      <c r="AA525" s="210" t="n">
        <f aca="false">N525/Z525-1</f>
        <v>-0.989898670044332</v>
      </c>
      <c r="AB525" s="211" t="n">
        <v>1568</v>
      </c>
      <c r="AC525" s="210" t="n">
        <f aca="false">N525/AB525-1</f>
        <v>-0.989827806122449</v>
      </c>
      <c r="AD525" s="211" t="n">
        <v>1430</v>
      </c>
      <c r="AE525" s="212" t="n">
        <f aca="false">N525/AD525-1</f>
        <v>-0.988846153846154</v>
      </c>
    </row>
    <row r="526" s="208" customFormat="true" ht="6.95" hidden="false" customHeight="true" outlineLevel="0" collapsed="false">
      <c r="A526" s="280"/>
      <c r="B526" s="312"/>
      <c r="C526" s="410"/>
      <c r="D526" s="425"/>
      <c r="E526" s="425"/>
      <c r="F526" s="425"/>
      <c r="G526" s="425"/>
      <c r="H526" s="426"/>
      <c r="I526" s="425"/>
      <c r="J526" s="426"/>
      <c r="K526" s="425"/>
      <c r="L526" s="426"/>
      <c r="M526" s="425"/>
      <c r="N526" s="426"/>
      <c r="O526" s="312"/>
      <c r="P526" s="312"/>
      <c r="Q526" s="312"/>
      <c r="R526" s="220"/>
      <c r="Z526" s="427"/>
      <c r="AE526" s="407"/>
    </row>
    <row r="527" s="208" customFormat="true" ht="26.25" hidden="false" customHeight="false" outlineLevel="0" collapsed="false">
      <c r="A527" s="199" t="s">
        <v>296</v>
      </c>
      <c r="B527" s="335" t="s">
        <v>1075</v>
      </c>
      <c r="C527" s="336"/>
      <c r="D527" s="249" t="n">
        <v>12.83</v>
      </c>
      <c r="E527" s="417"/>
      <c r="F527" s="249" t="n">
        <v>13.25</v>
      </c>
      <c r="G527" s="417"/>
      <c r="H527" s="249" t="n">
        <v>13.82</v>
      </c>
      <c r="I527" s="417"/>
      <c r="J527" s="249" t="n">
        <v>14.1</v>
      </c>
      <c r="K527" s="417"/>
      <c r="L527" s="249" t="n">
        <v>14.95</v>
      </c>
      <c r="M527" s="417"/>
      <c r="N527" s="249" t="n">
        <v>15.95</v>
      </c>
      <c r="O527" s="312"/>
      <c r="P527" s="313" t="s">
        <v>884</v>
      </c>
      <c r="Q527" s="312"/>
      <c r="R527" s="314" t="n">
        <v>112</v>
      </c>
      <c r="Y527" s="315" t="n">
        <f aca="false">Z527*1.01</f>
        <v>1594.79</v>
      </c>
      <c r="Z527" s="424" t="n">
        <v>1579</v>
      </c>
      <c r="AA527" s="210" t="n">
        <f aca="false">N527/Z527-1</f>
        <v>-0.989898670044332</v>
      </c>
      <c r="AB527" s="211" t="n">
        <v>1568</v>
      </c>
      <c r="AC527" s="210" t="n">
        <f aca="false">N527/AB527-1</f>
        <v>-0.989827806122449</v>
      </c>
      <c r="AD527" s="211" t="n">
        <v>1430</v>
      </c>
      <c r="AE527" s="212" t="n">
        <f aca="false">N527/AD527-1</f>
        <v>-0.988846153846154</v>
      </c>
    </row>
    <row r="528" s="208" customFormat="true" ht="6.95" hidden="false" customHeight="true" outlineLevel="0" collapsed="false">
      <c r="A528" s="280"/>
      <c r="B528" s="224"/>
      <c r="C528" s="224"/>
      <c r="D528" s="418"/>
      <c r="E528" s="418"/>
      <c r="F528" s="419"/>
      <c r="G528" s="418"/>
      <c r="H528" s="419"/>
      <c r="I528" s="418"/>
      <c r="J528" s="419"/>
      <c r="K528" s="418"/>
      <c r="L528" s="418"/>
      <c r="M528" s="418"/>
      <c r="N528" s="418"/>
      <c r="O528" s="312"/>
      <c r="P528" s="312"/>
      <c r="Q528" s="312"/>
      <c r="R528" s="220"/>
      <c r="Z528" s="428"/>
      <c r="AE528" s="407"/>
    </row>
    <row r="529" s="208" customFormat="true" ht="26.25" hidden="false" customHeight="false" outlineLevel="0" collapsed="false">
      <c r="A529" s="199" t="s">
        <v>298</v>
      </c>
      <c r="B529" s="335" t="s">
        <v>1076</v>
      </c>
      <c r="C529" s="336"/>
      <c r="D529" s="249" t="n">
        <v>11.88</v>
      </c>
      <c r="E529" s="417"/>
      <c r="F529" s="249" t="n">
        <v>12.27</v>
      </c>
      <c r="G529" s="417"/>
      <c r="H529" s="249" t="n">
        <v>12.79</v>
      </c>
      <c r="I529" s="417"/>
      <c r="J529" s="249" t="n">
        <v>13.05</v>
      </c>
      <c r="K529" s="417"/>
      <c r="L529" s="249" t="n">
        <v>13.83</v>
      </c>
      <c r="M529" s="417"/>
      <c r="N529" s="249" t="n">
        <v>14.75</v>
      </c>
      <c r="O529" s="312"/>
      <c r="P529" s="313" t="s">
        <v>884</v>
      </c>
      <c r="Q529" s="312"/>
      <c r="R529" s="314" t="n">
        <v>112</v>
      </c>
      <c r="Y529" s="315" t="n">
        <f aca="false">Z529*1.01</f>
        <v>1476.62</v>
      </c>
      <c r="Z529" s="424" t="n">
        <v>1462</v>
      </c>
      <c r="AA529" s="210" t="n">
        <f aca="false">N529/Z529-1</f>
        <v>-0.989911080711354</v>
      </c>
      <c r="AB529" s="211" t="n">
        <v>1450</v>
      </c>
      <c r="AC529" s="210" t="n">
        <f aca="false">N529/AB529-1</f>
        <v>-0.989827586206897</v>
      </c>
      <c r="AD529" s="211" t="n">
        <v>1320</v>
      </c>
      <c r="AE529" s="212" t="n">
        <f aca="false">N529/AD529-1</f>
        <v>-0.988825757575758</v>
      </c>
    </row>
    <row r="530" s="207" customFormat="true" ht="6.95" hidden="false" customHeight="true" outlineLevel="0" collapsed="false">
      <c r="A530" s="320"/>
      <c r="B530" s="321"/>
      <c r="C530" s="388"/>
      <c r="D530" s="252"/>
      <c r="E530" s="252"/>
      <c r="F530" s="253"/>
      <c r="G530" s="252"/>
      <c r="H530" s="253"/>
      <c r="I530" s="252"/>
      <c r="J530" s="253"/>
      <c r="K530" s="252"/>
      <c r="L530" s="252"/>
      <c r="M530" s="252"/>
      <c r="N530" s="252"/>
      <c r="O530" s="243"/>
      <c r="P530" s="243"/>
      <c r="Q530" s="243"/>
      <c r="R530" s="287"/>
      <c r="Z530" s="221"/>
      <c r="AE530" s="222"/>
    </row>
    <row r="531" s="214" customFormat="true" ht="26.25" hidden="false" customHeight="false" outlineLevel="0" collapsed="false">
      <c r="A531" s="408"/>
      <c r="B531" s="227" t="s">
        <v>883</v>
      </c>
      <c r="C531" s="409"/>
      <c r="D531" s="229" t="n">
        <v>0.54</v>
      </c>
      <c r="E531" s="230"/>
      <c r="F531" s="229" t="n">
        <v>0.63</v>
      </c>
      <c r="G531" s="230"/>
      <c r="H531" s="229" t="n">
        <v>0.68</v>
      </c>
      <c r="I531" s="230"/>
      <c r="J531" s="229" t="n">
        <v>0.75</v>
      </c>
      <c r="K531" s="230"/>
      <c r="L531" s="229" t="n">
        <v>0.85</v>
      </c>
      <c r="M531" s="231"/>
      <c r="N531" s="229" t="n">
        <v>0.85</v>
      </c>
      <c r="O531" s="312"/>
      <c r="P531" s="319" t="s">
        <v>884</v>
      </c>
      <c r="Q531" s="312"/>
      <c r="R531" s="234" t="n">
        <v>50</v>
      </c>
      <c r="S531" s="204"/>
      <c r="T531" s="219"/>
      <c r="Z531" s="346"/>
      <c r="AE531" s="389"/>
    </row>
    <row r="532" s="207" customFormat="true" ht="6.95" hidden="false" customHeight="true" outlineLevel="0" collapsed="false">
      <c r="A532" s="340"/>
      <c r="B532" s="243"/>
      <c r="C532" s="391"/>
      <c r="D532" s="415"/>
      <c r="E532" s="391"/>
      <c r="F532" s="416"/>
      <c r="G532" s="391"/>
      <c r="H532" s="411"/>
      <c r="I532" s="391"/>
      <c r="J532" s="411"/>
      <c r="K532" s="391"/>
      <c r="L532" s="411"/>
      <c r="M532" s="391"/>
      <c r="N532" s="411"/>
      <c r="O532" s="243"/>
      <c r="P532" s="243"/>
      <c r="Q532" s="243"/>
      <c r="R532" s="287"/>
      <c r="Z532" s="221"/>
      <c r="AE532" s="222"/>
    </row>
    <row r="533" s="208" customFormat="true" ht="19.5" hidden="false" customHeight="true" outlineLevel="0" collapsed="false">
      <c r="A533" s="288"/>
      <c r="B533" s="214"/>
      <c r="C533" s="344"/>
      <c r="D533" s="344" t="s">
        <v>867</v>
      </c>
      <c r="E533" s="344"/>
      <c r="F533" s="344" t="s">
        <v>868</v>
      </c>
      <c r="G533" s="344"/>
      <c r="H533" s="344" t="s">
        <v>954</v>
      </c>
      <c r="I533" s="344"/>
      <c r="J533" s="344" t="s">
        <v>955</v>
      </c>
      <c r="K533" s="344"/>
      <c r="L533" s="344" t="s">
        <v>956</v>
      </c>
      <c r="M533" s="344"/>
      <c r="N533" s="344" t="s">
        <v>1077</v>
      </c>
      <c r="O533" s="344"/>
      <c r="P533" s="344"/>
      <c r="Q533" s="219"/>
      <c r="R533" s="296"/>
      <c r="T533" s="321" t="s">
        <v>1078</v>
      </c>
      <c r="Z533" s="406"/>
      <c r="AE533" s="407"/>
    </row>
    <row r="534" s="208" customFormat="true" ht="26.25" hidden="false" customHeight="false" outlineLevel="0" collapsed="false">
      <c r="A534" s="199" t="s">
        <v>300</v>
      </c>
      <c r="B534" s="335" t="s">
        <v>1079</v>
      </c>
      <c r="C534" s="336"/>
      <c r="D534" s="249" t="n">
        <v>27.16</v>
      </c>
      <c r="E534" s="417"/>
      <c r="F534" s="249" t="n">
        <v>27.97</v>
      </c>
      <c r="G534" s="417"/>
      <c r="H534" s="249" t="n">
        <v>29.06</v>
      </c>
      <c r="I534" s="417"/>
      <c r="J534" s="249" t="n">
        <v>29.6</v>
      </c>
      <c r="K534" s="417"/>
      <c r="L534" s="249" t="n">
        <v>31.23</v>
      </c>
      <c r="M534" s="417"/>
      <c r="N534" s="249" t="n">
        <v>33.15</v>
      </c>
      <c r="O534" s="312"/>
      <c r="P534" s="313" t="s">
        <v>884</v>
      </c>
      <c r="Q534" s="312"/>
      <c r="R534" s="314" t="n">
        <v>112</v>
      </c>
      <c r="Z534" s="406"/>
      <c r="AE534" s="407"/>
    </row>
    <row r="535" s="208" customFormat="true" ht="6.95" hidden="false" customHeight="true" outlineLevel="0" collapsed="false">
      <c r="A535" s="280"/>
      <c r="B535" s="224"/>
      <c r="C535" s="224"/>
      <c r="D535" s="418"/>
      <c r="E535" s="418"/>
      <c r="F535" s="418"/>
      <c r="G535" s="418"/>
      <c r="H535" s="418"/>
      <c r="I535" s="418"/>
      <c r="J535" s="418"/>
      <c r="K535" s="418"/>
      <c r="L535" s="418"/>
      <c r="M535" s="418"/>
      <c r="N535" s="418"/>
      <c r="O535" s="312"/>
      <c r="P535" s="312"/>
      <c r="Q535" s="312"/>
      <c r="R535" s="220"/>
      <c r="Z535" s="406"/>
      <c r="AE535" s="407"/>
    </row>
    <row r="536" s="208" customFormat="true" ht="26.25" hidden="false" customHeight="false" outlineLevel="0" collapsed="false">
      <c r="A536" s="199" t="s">
        <v>302</v>
      </c>
      <c r="B536" s="335" t="s">
        <v>1080</v>
      </c>
      <c r="C536" s="336"/>
      <c r="D536" s="249" t="n">
        <v>27.16</v>
      </c>
      <c r="E536" s="417"/>
      <c r="F536" s="249" t="n">
        <v>27.97</v>
      </c>
      <c r="G536" s="417"/>
      <c r="H536" s="249" t="n">
        <v>29.06</v>
      </c>
      <c r="I536" s="417"/>
      <c r="J536" s="249" t="n">
        <v>29.6</v>
      </c>
      <c r="K536" s="417"/>
      <c r="L536" s="249" t="n">
        <v>31.23</v>
      </c>
      <c r="M536" s="417"/>
      <c r="N536" s="249" t="n">
        <v>33.15</v>
      </c>
      <c r="O536" s="312"/>
      <c r="P536" s="313" t="s">
        <v>884</v>
      </c>
      <c r="Q536" s="312"/>
      <c r="R536" s="314" t="n">
        <v>112</v>
      </c>
      <c r="Z536" s="406"/>
      <c r="AE536" s="407"/>
    </row>
    <row r="537" s="236" customFormat="true" ht="25.5" hidden="false" customHeight="false" outlineLevel="0" collapsed="false">
      <c r="A537" s="254"/>
      <c r="B537" s="398" t="s">
        <v>1011</v>
      </c>
      <c r="C537" s="256"/>
      <c r="D537" s="257"/>
      <c r="E537" s="256"/>
      <c r="F537" s="257"/>
      <c r="G537" s="256"/>
      <c r="H537" s="257"/>
      <c r="I537" s="258"/>
      <c r="J537" s="257"/>
      <c r="K537" s="258"/>
      <c r="L537" s="257"/>
      <c r="M537" s="258"/>
      <c r="N537" s="257"/>
      <c r="O537" s="259"/>
      <c r="P537" s="260"/>
      <c r="Q537" s="259"/>
      <c r="R537" s="261"/>
      <c r="S537" s="235"/>
      <c r="T537" s="240"/>
      <c r="Z537" s="237"/>
      <c r="AE537" s="238"/>
    </row>
    <row r="538" s="207" customFormat="true" ht="63" hidden="false" customHeight="true" outlineLevel="0" collapsed="false">
      <c r="A538" s="262"/>
      <c r="B538" s="263"/>
      <c r="C538" s="264"/>
      <c r="D538" s="265"/>
      <c r="E538" s="264"/>
      <c r="F538" s="265"/>
      <c r="G538" s="264"/>
      <c r="H538" s="265"/>
      <c r="I538" s="264"/>
      <c r="J538" s="265"/>
      <c r="K538" s="264"/>
      <c r="L538" s="264"/>
      <c r="M538" s="264"/>
      <c r="N538" s="266"/>
      <c r="O538" s="267"/>
      <c r="P538" s="267"/>
      <c r="Q538" s="267"/>
      <c r="R538" s="268"/>
      <c r="Z538" s="221"/>
      <c r="AE538" s="222"/>
    </row>
    <row r="539" s="185" customFormat="true" ht="80.1" hidden="false" customHeight="true" outlineLevel="0" collapsed="false">
      <c r="A539" s="269" t="s">
        <v>304</v>
      </c>
      <c r="B539" s="270"/>
      <c r="C539" s="271"/>
      <c r="D539" s="272"/>
      <c r="E539" s="271"/>
      <c r="F539" s="272"/>
      <c r="G539" s="271"/>
      <c r="H539" s="272"/>
      <c r="I539" s="271"/>
      <c r="J539" s="272"/>
      <c r="K539" s="271"/>
      <c r="L539" s="271"/>
      <c r="M539" s="271"/>
      <c r="N539" s="273"/>
      <c r="O539" s="274"/>
      <c r="P539" s="274"/>
      <c r="Q539" s="274"/>
      <c r="R539" s="275"/>
      <c r="Z539" s="276"/>
      <c r="AE539" s="277"/>
    </row>
    <row r="540" s="208" customFormat="true" ht="23.25" hidden="false" customHeight="false" outlineLevel="0" collapsed="false">
      <c r="A540" s="399"/>
      <c r="B540" s="400"/>
      <c r="C540" s="401"/>
      <c r="D540" s="402" t="s">
        <v>867</v>
      </c>
      <c r="E540" s="401"/>
      <c r="F540" s="403" t="s">
        <v>868</v>
      </c>
      <c r="G540" s="401"/>
      <c r="H540" s="404" t="s">
        <v>954</v>
      </c>
      <c r="I540" s="401"/>
      <c r="J540" s="404" t="s">
        <v>955</v>
      </c>
      <c r="K540" s="401"/>
      <c r="L540" s="404" t="s">
        <v>956</v>
      </c>
      <c r="M540" s="401"/>
      <c r="N540" s="404" t="s">
        <v>1036</v>
      </c>
      <c r="O540" s="400"/>
      <c r="P540" s="400"/>
      <c r="Q540" s="400"/>
      <c r="R540" s="405"/>
      <c r="T540" s="208" t="s">
        <v>1073</v>
      </c>
      <c r="Y540" s="390" t="s">
        <v>1002</v>
      </c>
      <c r="Z540" s="406"/>
      <c r="AE540" s="407"/>
    </row>
    <row r="541" s="208" customFormat="true" ht="26.25" hidden="false" customHeight="false" outlineLevel="0" collapsed="false">
      <c r="A541" s="199" t="s">
        <v>305</v>
      </c>
      <c r="B541" s="335" t="s">
        <v>1081</v>
      </c>
      <c r="C541" s="336"/>
      <c r="D541" s="249" t="n">
        <v>12.83</v>
      </c>
      <c r="E541" s="417"/>
      <c r="F541" s="249" t="n">
        <v>13.25</v>
      </c>
      <c r="G541" s="417"/>
      <c r="H541" s="249" t="n">
        <v>13.82</v>
      </c>
      <c r="I541" s="417"/>
      <c r="J541" s="249" t="n">
        <v>14.1</v>
      </c>
      <c r="K541" s="417"/>
      <c r="L541" s="249" t="n">
        <v>14.95</v>
      </c>
      <c r="M541" s="417"/>
      <c r="N541" s="249" t="n">
        <v>15.95</v>
      </c>
      <c r="O541" s="312"/>
      <c r="P541" s="313" t="s">
        <v>884</v>
      </c>
      <c r="Q541" s="312"/>
      <c r="R541" s="314" t="n">
        <v>113</v>
      </c>
      <c r="Y541" s="315" t="n">
        <f aca="false">Z541*1.01</f>
        <v>1594.79</v>
      </c>
      <c r="Z541" s="424" t="n">
        <v>1579</v>
      </c>
      <c r="AA541" s="210" t="n">
        <f aca="false">N541/Z541-1</f>
        <v>-0.989898670044332</v>
      </c>
      <c r="AB541" s="211" t="n">
        <v>1568</v>
      </c>
      <c r="AC541" s="210" t="n">
        <f aca="false">N541/AB541-1</f>
        <v>-0.989827806122449</v>
      </c>
      <c r="AD541" s="211" t="n">
        <v>1430</v>
      </c>
      <c r="AE541" s="212" t="n">
        <f aca="false">N541/AD541-1</f>
        <v>-0.988846153846154</v>
      </c>
    </row>
    <row r="542" s="208" customFormat="true" ht="6.95" hidden="false" customHeight="true" outlineLevel="0" collapsed="false">
      <c r="A542" s="280"/>
      <c r="B542" s="312"/>
      <c r="C542" s="410"/>
      <c r="D542" s="425"/>
      <c r="E542" s="425"/>
      <c r="F542" s="425"/>
      <c r="G542" s="425"/>
      <c r="H542" s="426"/>
      <c r="I542" s="425"/>
      <c r="J542" s="426"/>
      <c r="K542" s="425"/>
      <c r="L542" s="426"/>
      <c r="M542" s="425"/>
      <c r="N542" s="426"/>
      <c r="O542" s="312"/>
      <c r="P542" s="312"/>
      <c r="Q542" s="312"/>
      <c r="R542" s="220"/>
      <c r="Z542" s="427"/>
      <c r="AE542" s="407"/>
    </row>
    <row r="543" s="208" customFormat="true" ht="26.25" hidden="false" customHeight="false" outlineLevel="0" collapsed="false">
      <c r="A543" s="199" t="s">
        <v>307</v>
      </c>
      <c r="B543" s="335" t="s">
        <v>1082</v>
      </c>
      <c r="C543" s="336"/>
      <c r="D543" s="249" t="n">
        <v>12.83</v>
      </c>
      <c r="E543" s="417"/>
      <c r="F543" s="249" t="n">
        <v>13.25</v>
      </c>
      <c r="G543" s="417"/>
      <c r="H543" s="249" t="n">
        <v>13.82</v>
      </c>
      <c r="I543" s="417"/>
      <c r="J543" s="249" t="n">
        <v>14.1</v>
      </c>
      <c r="K543" s="417"/>
      <c r="L543" s="249" t="n">
        <v>14.95</v>
      </c>
      <c r="M543" s="417"/>
      <c r="N543" s="249" t="n">
        <v>15.95</v>
      </c>
      <c r="O543" s="312"/>
      <c r="P543" s="313" t="s">
        <v>884</v>
      </c>
      <c r="Q543" s="312"/>
      <c r="R543" s="314" t="n">
        <v>113</v>
      </c>
      <c r="Y543" s="315" t="n">
        <f aca="false">Z543*1.01</f>
        <v>1594.79</v>
      </c>
      <c r="Z543" s="424" t="n">
        <v>1579</v>
      </c>
      <c r="AA543" s="210" t="n">
        <f aca="false">N543/Z543-1</f>
        <v>-0.989898670044332</v>
      </c>
      <c r="AB543" s="211" t="n">
        <v>1568</v>
      </c>
      <c r="AC543" s="210" t="n">
        <f aca="false">N543/AB543-1</f>
        <v>-0.989827806122449</v>
      </c>
      <c r="AD543" s="211" t="n">
        <v>1430</v>
      </c>
      <c r="AE543" s="212" t="n">
        <f aca="false">N543/AD543-1</f>
        <v>-0.988846153846154</v>
      </c>
    </row>
    <row r="544" s="208" customFormat="true" ht="6.95" hidden="false" customHeight="true" outlineLevel="0" collapsed="false">
      <c r="A544" s="280"/>
      <c r="B544" s="224"/>
      <c r="C544" s="224"/>
      <c r="D544" s="418"/>
      <c r="E544" s="418"/>
      <c r="F544" s="419"/>
      <c r="G544" s="418"/>
      <c r="H544" s="419"/>
      <c r="I544" s="418"/>
      <c r="J544" s="419"/>
      <c r="K544" s="418"/>
      <c r="L544" s="418"/>
      <c r="M544" s="418"/>
      <c r="N544" s="418"/>
      <c r="O544" s="312"/>
      <c r="P544" s="312"/>
      <c r="Q544" s="312"/>
      <c r="R544" s="220"/>
      <c r="Z544" s="428"/>
      <c r="AE544" s="407"/>
    </row>
    <row r="545" s="208" customFormat="true" ht="26.25" hidden="false" customHeight="false" outlineLevel="0" collapsed="false">
      <c r="A545" s="199" t="s">
        <v>309</v>
      </c>
      <c r="B545" s="335" t="s">
        <v>1083</v>
      </c>
      <c r="C545" s="336"/>
      <c r="D545" s="249" t="n">
        <v>11.88</v>
      </c>
      <c r="E545" s="417"/>
      <c r="F545" s="249" t="n">
        <v>12.27</v>
      </c>
      <c r="G545" s="417"/>
      <c r="H545" s="249" t="n">
        <v>12.79</v>
      </c>
      <c r="I545" s="417"/>
      <c r="J545" s="249" t="n">
        <v>13.05</v>
      </c>
      <c r="K545" s="417"/>
      <c r="L545" s="249" t="n">
        <v>13.83</v>
      </c>
      <c r="M545" s="417"/>
      <c r="N545" s="249" t="n">
        <v>14.75</v>
      </c>
      <c r="O545" s="312"/>
      <c r="P545" s="313" t="s">
        <v>884</v>
      </c>
      <c r="Q545" s="312"/>
      <c r="R545" s="314" t="n">
        <v>113</v>
      </c>
      <c r="Y545" s="315" t="n">
        <f aca="false">Z545*1.01</f>
        <v>1476.62</v>
      </c>
      <c r="Z545" s="424" t="n">
        <v>1462</v>
      </c>
      <c r="AA545" s="210" t="n">
        <f aca="false">N545/Z545-1</f>
        <v>-0.989911080711354</v>
      </c>
      <c r="AB545" s="211" t="n">
        <v>1450</v>
      </c>
      <c r="AC545" s="210" t="n">
        <f aca="false">N545/AB545-1</f>
        <v>-0.989827586206897</v>
      </c>
      <c r="AD545" s="211" t="n">
        <v>1320</v>
      </c>
      <c r="AE545" s="212" t="n">
        <f aca="false">N545/AD545-1</f>
        <v>-0.988825757575758</v>
      </c>
    </row>
    <row r="546" s="207" customFormat="true" ht="6.95" hidden="false" customHeight="true" outlineLevel="0" collapsed="false">
      <c r="A546" s="320"/>
      <c r="B546" s="321"/>
      <c r="C546" s="388"/>
      <c r="D546" s="252"/>
      <c r="E546" s="252"/>
      <c r="F546" s="253"/>
      <c r="G546" s="252"/>
      <c r="H546" s="253"/>
      <c r="I546" s="252"/>
      <c r="J546" s="253"/>
      <c r="K546" s="252"/>
      <c r="L546" s="252"/>
      <c r="M546" s="252"/>
      <c r="N546" s="252"/>
      <c r="O546" s="243"/>
      <c r="P546" s="243"/>
      <c r="Q546" s="243"/>
      <c r="R546" s="287"/>
      <c r="Z546" s="221"/>
      <c r="AE546" s="222"/>
    </row>
    <row r="547" s="214" customFormat="true" ht="26.25" hidden="false" customHeight="false" outlineLevel="0" collapsed="false">
      <c r="A547" s="408"/>
      <c r="B547" s="227" t="s">
        <v>883</v>
      </c>
      <c r="C547" s="409"/>
      <c r="D547" s="229" t="n">
        <v>0.54</v>
      </c>
      <c r="E547" s="230"/>
      <c r="F547" s="229" t="n">
        <v>0.63</v>
      </c>
      <c r="G547" s="230"/>
      <c r="H547" s="229" t="n">
        <v>0.68</v>
      </c>
      <c r="I547" s="230"/>
      <c r="J547" s="229" t="n">
        <v>0.75</v>
      </c>
      <c r="K547" s="230"/>
      <c r="L547" s="229" t="n">
        <v>0.85</v>
      </c>
      <c r="M547" s="231"/>
      <c r="N547" s="229" t="n">
        <v>0.85</v>
      </c>
      <c r="O547" s="312"/>
      <c r="P547" s="319" t="s">
        <v>884</v>
      </c>
      <c r="Q547" s="312"/>
      <c r="R547" s="234" t="n">
        <v>50</v>
      </c>
      <c r="S547" s="204"/>
      <c r="T547" s="219"/>
      <c r="Z547" s="346"/>
      <c r="AE547" s="389"/>
    </row>
    <row r="548" s="207" customFormat="true" ht="6.95" hidden="false" customHeight="true" outlineLevel="0" collapsed="false">
      <c r="A548" s="340"/>
      <c r="B548" s="243"/>
      <c r="C548" s="391"/>
      <c r="D548" s="415"/>
      <c r="E548" s="391"/>
      <c r="F548" s="416"/>
      <c r="G548" s="391"/>
      <c r="H548" s="411"/>
      <c r="I548" s="391"/>
      <c r="J548" s="411"/>
      <c r="K548" s="391"/>
      <c r="L548" s="411"/>
      <c r="M548" s="391"/>
      <c r="N548" s="411"/>
      <c r="O548" s="243"/>
      <c r="P548" s="243"/>
      <c r="Q548" s="243"/>
      <c r="R548" s="287"/>
      <c r="Z548" s="221"/>
      <c r="AE548" s="222"/>
    </row>
    <row r="549" s="208" customFormat="true" ht="19.5" hidden="false" customHeight="true" outlineLevel="0" collapsed="false">
      <c r="A549" s="288"/>
      <c r="B549" s="214"/>
      <c r="C549" s="344"/>
      <c r="D549" s="344" t="s">
        <v>867</v>
      </c>
      <c r="E549" s="344"/>
      <c r="F549" s="344" t="s">
        <v>868</v>
      </c>
      <c r="G549" s="344"/>
      <c r="H549" s="344" t="s">
        <v>954</v>
      </c>
      <c r="I549" s="344"/>
      <c r="J549" s="344" t="s">
        <v>955</v>
      </c>
      <c r="K549" s="344"/>
      <c r="L549" s="344" t="s">
        <v>956</v>
      </c>
      <c r="M549" s="344"/>
      <c r="N549" s="344" t="s">
        <v>1077</v>
      </c>
      <c r="O549" s="344"/>
      <c r="P549" s="344"/>
      <c r="Q549" s="219"/>
      <c r="R549" s="296"/>
      <c r="T549" s="321" t="s">
        <v>1078</v>
      </c>
      <c r="Z549" s="406"/>
      <c r="AE549" s="407"/>
    </row>
    <row r="550" s="208" customFormat="true" ht="26.25" hidden="false" customHeight="false" outlineLevel="0" collapsed="false">
      <c r="A550" s="199" t="s">
        <v>311</v>
      </c>
      <c r="B550" s="335" t="s">
        <v>1084</v>
      </c>
      <c r="C550" s="336"/>
      <c r="D550" s="249" t="n">
        <v>27.16</v>
      </c>
      <c r="E550" s="417"/>
      <c r="F550" s="249" t="n">
        <v>27.97</v>
      </c>
      <c r="G550" s="417"/>
      <c r="H550" s="249" t="n">
        <v>29.06</v>
      </c>
      <c r="I550" s="417"/>
      <c r="J550" s="249" t="n">
        <v>29.6</v>
      </c>
      <c r="K550" s="417"/>
      <c r="L550" s="249" t="n">
        <v>31.23</v>
      </c>
      <c r="M550" s="417"/>
      <c r="N550" s="249" t="n">
        <v>33.15</v>
      </c>
      <c r="O550" s="312"/>
      <c r="P550" s="313" t="s">
        <v>884</v>
      </c>
      <c r="Q550" s="312"/>
      <c r="R550" s="314" t="n">
        <v>113</v>
      </c>
      <c r="Z550" s="406"/>
      <c r="AE550" s="407"/>
    </row>
    <row r="551" s="208" customFormat="true" ht="6.95" hidden="false" customHeight="true" outlineLevel="0" collapsed="false">
      <c r="A551" s="280"/>
      <c r="B551" s="224"/>
      <c r="C551" s="224"/>
      <c r="D551" s="418"/>
      <c r="E551" s="418"/>
      <c r="F551" s="418"/>
      <c r="G551" s="418"/>
      <c r="H551" s="418"/>
      <c r="I551" s="418"/>
      <c r="J551" s="418"/>
      <c r="K551" s="418"/>
      <c r="L551" s="418"/>
      <c r="M551" s="418"/>
      <c r="N551" s="418"/>
      <c r="O551" s="312"/>
      <c r="P551" s="312"/>
      <c r="Q551" s="312"/>
      <c r="R551" s="220"/>
      <c r="Z551" s="406"/>
      <c r="AE551" s="407"/>
    </row>
    <row r="552" s="208" customFormat="true" ht="26.25" hidden="false" customHeight="false" outlineLevel="0" collapsed="false">
      <c r="A552" s="199" t="s">
        <v>313</v>
      </c>
      <c r="B552" s="335" t="s">
        <v>1085</v>
      </c>
      <c r="C552" s="336"/>
      <c r="D552" s="249" t="n">
        <v>27.16</v>
      </c>
      <c r="E552" s="417"/>
      <c r="F552" s="249" t="n">
        <v>27.97</v>
      </c>
      <c r="G552" s="417"/>
      <c r="H552" s="249" t="n">
        <v>29.06</v>
      </c>
      <c r="I552" s="417"/>
      <c r="J552" s="249" t="n">
        <v>29.6</v>
      </c>
      <c r="K552" s="417"/>
      <c r="L552" s="249" t="n">
        <v>31.23</v>
      </c>
      <c r="M552" s="417"/>
      <c r="N552" s="249" t="n">
        <v>33.15</v>
      </c>
      <c r="O552" s="312"/>
      <c r="P552" s="313" t="s">
        <v>884</v>
      </c>
      <c r="Q552" s="312"/>
      <c r="R552" s="314" t="n">
        <v>113</v>
      </c>
      <c r="Z552" s="406"/>
      <c r="AE552" s="407"/>
    </row>
    <row r="553" s="236" customFormat="true" ht="25.5" hidden="false" customHeight="false" outlineLevel="0" collapsed="false">
      <c r="A553" s="254"/>
      <c r="B553" s="398" t="s">
        <v>1011</v>
      </c>
      <c r="C553" s="256"/>
      <c r="D553" s="257"/>
      <c r="E553" s="256"/>
      <c r="F553" s="257"/>
      <c r="G553" s="256"/>
      <c r="H553" s="257"/>
      <c r="I553" s="258"/>
      <c r="J553" s="257"/>
      <c r="K553" s="258"/>
      <c r="L553" s="257"/>
      <c r="M553" s="258"/>
      <c r="N553" s="257"/>
      <c r="O553" s="259"/>
      <c r="P553" s="260"/>
      <c r="Q553" s="259"/>
      <c r="R553" s="261"/>
      <c r="S553" s="235"/>
      <c r="T553" s="240"/>
      <c r="Z553" s="237"/>
      <c r="AE553" s="238"/>
    </row>
    <row r="554" s="207" customFormat="true" ht="63" hidden="false" customHeight="true" outlineLevel="0" collapsed="false">
      <c r="A554" s="262"/>
      <c r="B554" s="263"/>
      <c r="C554" s="264"/>
      <c r="D554" s="265"/>
      <c r="E554" s="264"/>
      <c r="F554" s="265"/>
      <c r="G554" s="264"/>
      <c r="H554" s="265"/>
      <c r="I554" s="264"/>
      <c r="J554" s="265"/>
      <c r="K554" s="264"/>
      <c r="L554" s="264"/>
      <c r="M554" s="264"/>
      <c r="N554" s="266"/>
      <c r="O554" s="267"/>
      <c r="P554" s="267"/>
      <c r="Q554" s="267"/>
      <c r="R554" s="268"/>
      <c r="Z554" s="221"/>
      <c r="AE554" s="222"/>
    </row>
    <row r="555" s="185" customFormat="true" ht="80.1" hidden="false" customHeight="true" outlineLevel="0" collapsed="false">
      <c r="A555" s="269" t="s">
        <v>315</v>
      </c>
      <c r="B555" s="270"/>
      <c r="C555" s="271"/>
      <c r="D555" s="272"/>
      <c r="E555" s="271"/>
      <c r="F555" s="272"/>
      <c r="G555" s="271"/>
      <c r="H555" s="272"/>
      <c r="I555" s="271"/>
      <c r="J555" s="272"/>
      <c r="K555" s="271"/>
      <c r="L555" s="271"/>
      <c r="M555" s="271"/>
      <c r="N555" s="273"/>
      <c r="O555" s="274"/>
      <c r="P555" s="274"/>
      <c r="Q555" s="274"/>
      <c r="R555" s="275"/>
      <c r="Z555" s="276"/>
      <c r="AE555" s="277"/>
    </row>
    <row r="556" s="208" customFormat="true" ht="23.25" hidden="false" customHeight="false" outlineLevel="0" collapsed="false">
      <c r="A556" s="399"/>
      <c r="B556" s="400"/>
      <c r="C556" s="401"/>
      <c r="D556" s="402" t="s">
        <v>867</v>
      </c>
      <c r="E556" s="401"/>
      <c r="F556" s="403" t="s">
        <v>868</v>
      </c>
      <c r="G556" s="401"/>
      <c r="H556" s="404" t="s">
        <v>954</v>
      </c>
      <c r="I556" s="401"/>
      <c r="J556" s="404" t="s">
        <v>955</v>
      </c>
      <c r="K556" s="401"/>
      <c r="L556" s="404" t="s">
        <v>956</v>
      </c>
      <c r="M556" s="401"/>
      <c r="N556" s="404" t="s">
        <v>1036</v>
      </c>
      <c r="O556" s="400"/>
      <c r="P556" s="400"/>
      <c r="Q556" s="400"/>
      <c r="R556" s="405"/>
      <c r="T556" s="208" t="s">
        <v>1073</v>
      </c>
      <c r="Y556" s="390" t="s">
        <v>1002</v>
      </c>
      <c r="Z556" s="406"/>
      <c r="AE556" s="407"/>
    </row>
    <row r="557" s="208" customFormat="true" ht="26.25" hidden="false" customHeight="false" outlineLevel="0" collapsed="false">
      <c r="A557" s="199" t="s">
        <v>316</v>
      </c>
      <c r="B557" s="335" t="s">
        <v>1086</v>
      </c>
      <c r="C557" s="336"/>
      <c r="D557" s="249" t="n">
        <v>11.47</v>
      </c>
      <c r="E557" s="250"/>
      <c r="F557" s="249" t="n">
        <v>11.84</v>
      </c>
      <c r="G557" s="250"/>
      <c r="H557" s="249" t="n">
        <v>12.35</v>
      </c>
      <c r="I557" s="250"/>
      <c r="J557" s="249" t="n">
        <v>12.6</v>
      </c>
      <c r="K557" s="250"/>
      <c r="L557" s="249" t="n">
        <v>13.36</v>
      </c>
      <c r="M557" s="250"/>
      <c r="N557" s="249" t="n">
        <v>14.25</v>
      </c>
      <c r="O557" s="312"/>
      <c r="P557" s="313" t="s">
        <v>999</v>
      </c>
      <c r="Q557" s="312"/>
      <c r="R557" s="314" t="n">
        <v>116</v>
      </c>
      <c r="Y557" s="315" t="n">
        <f aca="false">Z557*1.01</f>
        <v>1425.11</v>
      </c>
      <c r="Z557" s="429" t="n">
        <v>1411</v>
      </c>
      <c r="AA557" s="210" t="n">
        <f aca="false">N557/Z557-1</f>
        <v>-0.989900779588944</v>
      </c>
      <c r="AB557" s="211" t="n">
        <v>1411</v>
      </c>
      <c r="AC557" s="210" t="n">
        <f aca="false">N557/AB557-1</f>
        <v>-0.989900779588944</v>
      </c>
      <c r="AD557" s="211" t="n">
        <v>1342</v>
      </c>
      <c r="AE557" s="212" t="n">
        <f aca="false">N557/AD557-1</f>
        <v>-0.989381520119225</v>
      </c>
    </row>
    <row r="558" s="208" customFormat="true" ht="6.95" hidden="false" customHeight="true" outlineLevel="0" collapsed="false">
      <c r="A558" s="280"/>
      <c r="B558" s="312"/>
      <c r="C558" s="410"/>
      <c r="D558" s="421"/>
      <c r="E558" s="420"/>
      <c r="F558" s="421"/>
      <c r="G558" s="420"/>
      <c r="H558" s="421"/>
      <c r="I558" s="420"/>
      <c r="J558" s="421"/>
      <c r="K558" s="420"/>
      <c r="L558" s="421"/>
      <c r="M558" s="420"/>
      <c r="N558" s="421"/>
      <c r="O558" s="312"/>
      <c r="P558" s="312"/>
      <c r="Q558" s="312"/>
      <c r="R558" s="220"/>
      <c r="Z558" s="334"/>
      <c r="AE558" s="407"/>
    </row>
    <row r="559" s="208" customFormat="true" ht="26.25" hidden="false" customHeight="false" outlineLevel="0" collapsed="false">
      <c r="A559" s="199" t="s">
        <v>318</v>
      </c>
      <c r="B559" s="335" t="s">
        <v>1087</v>
      </c>
      <c r="C559" s="336"/>
      <c r="D559" s="249" t="n">
        <v>11.47</v>
      </c>
      <c r="E559" s="250"/>
      <c r="F559" s="249" t="n">
        <v>11.84</v>
      </c>
      <c r="G559" s="250"/>
      <c r="H559" s="249" t="n">
        <v>12.35</v>
      </c>
      <c r="I559" s="250"/>
      <c r="J559" s="249" t="n">
        <v>12.6</v>
      </c>
      <c r="K559" s="250"/>
      <c r="L559" s="249" t="n">
        <v>13.36</v>
      </c>
      <c r="M559" s="250"/>
      <c r="N559" s="249" t="n">
        <v>14.25</v>
      </c>
      <c r="O559" s="312"/>
      <c r="P559" s="313" t="s">
        <v>999</v>
      </c>
      <c r="Q559" s="312"/>
      <c r="R559" s="314" t="n">
        <v>116</v>
      </c>
      <c r="Y559" s="315" t="n">
        <f aca="false">Z559*1.01</f>
        <v>1425.11</v>
      </c>
      <c r="Z559" s="429" t="n">
        <v>1411</v>
      </c>
      <c r="AA559" s="210" t="n">
        <f aca="false">N559/Z559-1</f>
        <v>-0.989900779588944</v>
      </c>
      <c r="AB559" s="211" t="n">
        <v>1411</v>
      </c>
      <c r="AC559" s="210" t="n">
        <f aca="false">N559/AB559-1</f>
        <v>-0.989900779588944</v>
      </c>
      <c r="AD559" s="211" t="n">
        <v>1265</v>
      </c>
      <c r="AE559" s="212" t="n">
        <f aca="false">N559/AD559-1</f>
        <v>-0.988735177865613</v>
      </c>
    </row>
    <row r="560" s="208" customFormat="true" ht="6.95" hidden="false" customHeight="true" outlineLevel="0" collapsed="false">
      <c r="A560" s="280"/>
      <c r="B560" s="224"/>
      <c r="C560" s="224"/>
      <c r="D560" s="252"/>
      <c r="E560" s="252"/>
      <c r="F560" s="252"/>
      <c r="G560" s="252"/>
      <c r="H560" s="252"/>
      <c r="I560" s="252"/>
      <c r="J560" s="252"/>
      <c r="K560" s="252"/>
      <c r="L560" s="252"/>
      <c r="M560" s="252"/>
      <c r="N560" s="252"/>
      <c r="O560" s="312"/>
      <c r="P560" s="312"/>
      <c r="Q560" s="312"/>
      <c r="R560" s="220"/>
      <c r="Z560" s="291"/>
      <c r="AE560" s="407"/>
    </row>
    <row r="561" s="208" customFormat="true" ht="26.25" hidden="false" customHeight="false" outlineLevel="0" collapsed="false">
      <c r="A561" s="199" t="s">
        <v>320</v>
      </c>
      <c r="B561" s="335" t="s">
        <v>1088</v>
      </c>
      <c r="C561" s="336"/>
      <c r="D561" s="249" t="n">
        <v>8.83</v>
      </c>
      <c r="E561" s="250"/>
      <c r="F561" s="249" t="n">
        <v>9.12</v>
      </c>
      <c r="G561" s="250"/>
      <c r="H561" s="249" t="n">
        <v>9.51</v>
      </c>
      <c r="I561" s="250"/>
      <c r="J561" s="249" t="n">
        <v>9.7</v>
      </c>
      <c r="K561" s="250"/>
      <c r="L561" s="249" t="n">
        <v>10.28</v>
      </c>
      <c r="M561" s="250"/>
      <c r="N561" s="249" t="n">
        <v>10.95</v>
      </c>
      <c r="O561" s="312"/>
      <c r="P561" s="313" t="s">
        <v>999</v>
      </c>
      <c r="Q561" s="312"/>
      <c r="R561" s="314" t="n">
        <v>116</v>
      </c>
      <c r="Y561" s="315" t="n">
        <f aca="false">Z561*1.01</f>
        <v>1096.86</v>
      </c>
      <c r="Z561" s="429" t="n">
        <v>1086</v>
      </c>
      <c r="AA561" s="210" t="n">
        <f aca="false">N561/Z561-1</f>
        <v>-0.989917127071823</v>
      </c>
      <c r="AB561" s="211" t="n">
        <v>1086</v>
      </c>
      <c r="AC561" s="210" t="n">
        <f aca="false">N561/AB561-1</f>
        <v>-0.989917127071823</v>
      </c>
      <c r="AD561" s="211" t="n">
        <v>990</v>
      </c>
      <c r="AE561" s="212" t="n">
        <f aca="false">N561/AD561-1</f>
        <v>-0.988939393939394</v>
      </c>
    </row>
    <row r="562" s="207" customFormat="true" ht="6.95" hidden="false" customHeight="true" outlineLevel="0" collapsed="false">
      <c r="A562" s="320"/>
      <c r="B562" s="321"/>
      <c r="C562" s="388"/>
      <c r="D562" s="252"/>
      <c r="E562" s="252"/>
      <c r="F562" s="253"/>
      <c r="G562" s="252"/>
      <c r="H562" s="253"/>
      <c r="I562" s="252"/>
      <c r="J562" s="253"/>
      <c r="K562" s="252"/>
      <c r="L562" s="252"/>
      <c r="M562" s="252"/>
      <c r="N562" s="252"/>
      <c r="O562" s="243"/>
      <c r="P562" s="243"/>
      <c r="Q562" s="243"/>
      <c r="R562" s="287"/>
      <c r="Z562" s="221"/>
      <c r="AE562" s="222"/>
    </row>
    <row r="563" s="214" customFormat="true" ht="26.25" hidden="false" customHeight="false" outlineLevel="0" collapsed="false">
      <c r="A563" s="408"/>
      <c r="B563" s="227" t="s">
        <v>883</v>
      </c>
      <c r="C563" s="409"/>
      <c r="D563" s="229" t="n">
        <v>0.54</v>
      </c>
      <c r="E563" s="230"/>
      <c r="F563" s="229" t="n">
        <v>0.63</v>
      </c>
      <c r="G563" s="230"/>
      <c r="H563" s="229" t="n">
        <v>0.68</v>
      </c>
      <c r="I563" s="230"/>
      <c r="J563" s="229" t="n">
        <v>0.75</v>
      </c>
      <c r="K563" s="230"/>
      <c r="L563" s="229" t="n">
        <v>0.85</v>
      </c>
      <c r="M563" s="231"/>
      <c r="N563" s="229" t="n">
        <v>0.85</v>
      </c>
      <c r="O563" s="312"/>
      <c r="P563" s="319" t="s">
        <v>884</v>
      </c>
      <c r="Q563" s="312"/>
      <c r="R563" s="234" t="n">
        <v>50</v>
      </c>
      <c r="S563" s="204"/>
      <c r="T563" s="219"/>
      <c r="Z563" s="346"/>
      <c r="AE563" s="389"/>
    </row>
    <row r="564" s="208" customFormat="true" ht="6.95" hidden="false" customHeight="true" outlineLevel="0" collapsed="false">
      <c r="A564" s="213"/>
      <c r="B564" s="224"/>
      <c r="C564" s="285"/>
      <c r="D564" s="252"/>
      <c r="E564" s="252"/>
      <c r="F564" s="253"/>
      <c r="G564" s="252"/>
      <c r="H564" s="253"/>
      <c r="I564" s="252"/>
      <c r="J564" s="253"/>
      <c r="K564" s="252"/>
      <c r="L564" s="252"/>
      <c r="M564" s="252"/>
      <c r="N564" s="252"/>
      <c r="O564" s="312"/>
      <c r="P564" s="312"/>
      <c r="Q564" s="312"/>
      <c r="R564" s="395"/>
      <c r="Z564" s="406"/>
      <c r="AE564" s="407"/>
    </row>
    <row r="565" s="214" customFormat="true" ht="26.25" hidden="false" customHeight="false" outlineLevel="0" collapsed="false">
      <c r="A565" s="408"/>
      <c r="B565" s="227" t="s">
        <v>1001</v>
      </c>
      <c r="C565" s="409"/>
      <c r="D565" s="229" t="n">
        <v>0.22</v>
      </c>
      <c r="E565" s="230"/>
      <c r="F565" s="229" t="n">
        <v>0.22</v>
      </c>
      <c r="G565" s="230"/>
      <c r="H565" s="229" t="n">
        <v>0.22</v>
      </c>
      <c r="I565" s="230"/>
      <c r="J565" s="229" t="n">
        <v>0.22</v>
      </c>
      <c r="K565" s="230"/>
      <c r="L565" s="229" t="n">
        <v>0.22</v>
      </c>
      <c r="M565" s="231"/>
      <c r="N565" s="229" t="n">
        <v>0.22</v>
      </c>
      <c r="O565" s="312"/>
      <c r="P565" s="319" t="s">
        <v>908</v>
      </c>
      <c r="Q565" s="312"/>
      <c r="R565" s="234" t="n">
        <v>29.5</v>
      </c>
      <c r="S565" s="204"/>
      <c r="T565" s="219"/>
      <c r="Z565" s="346"/>
      <c r="AE565" s="389"/>
    </row>
    <row r="566" s="236" customFormat="true" ht="6.95" hidden="false" customHeight="true" outlineLevel="0" collapsed="false">
      <c r="A566" s="320"/>
      <c r="B566" s="321"/>
      <c r="C566" s="388"/>
      <c r="D566" s="252"/>
      <c r="E566" s="252"/>
      <c r="F566" s="252"/>
      <c r="G566" s="252"/>
      <c r="H566" s="252"/>
      <c r="I566" s="252"/>
      <c r="J566" s="253"/>
      <c r="K566" s="252"/>
      <c r="L566" s="253"/>
      <c r="M566" s="252"/>
      <c r="N566" s="253"/>
      <c r="O566" s="321"/>
      <c r="P566" s="243"/>
      <c r="Q566" s="243"/>
      <c r="R566" s="395"/>
      <c r="S566" s="240"/>
      <c r="T566" s="240"/>
      <c r="Z566" s="237"/>
      <c r="AE566" s="238"/>
    </row>
    <row r="567" s="214" customFormat="true" ht="26.25" hidden="false" customHeight="false" outlineLevel="0" collapsed="false">
      <c r="A567" s="408"/>
      <c r="B567" s="227" t="s">
        <v>881</v>
      </c>
      <c r="C567" s="409"/>
      <c r="D567" s="229" t="n">
        <v>0.28</v>
      </c>
      <c r="E567" s="230"/>
      <c r="F567" s="229" t="n">
        <v>0.28</v>
      </c>
      <c r="G567" s="230"/>
      <c r="H567" s="229" t="n">
        <v>0.28</v>
      </c>
      <c r="I567" s="230"/>
      <c r="J567" s="229" t="n">
        <v>0.28</v>
      </c>
      <c r="K567" s="230"/>
      <c r="L567" s="229" t="n">
        <v>0.28</v>
      </c>
      <c r="M567" s="230"/>
      <c r="N567" s="229" t="n">
        <v>0.28</v>
      </c>
      <c r="O567" s="414"/>
      <c r="P567" s="319" t="s">
        <v>882</v>
      </c>
      <c r="Q567" s="312"/>
      <c r="R567" s="234" t="n">
        <v>29.5</v>
      </c>
      <c r="S567" s="204"/>
      <c r="T567" s="219"/>
      <c r="Z567" s="346"/>
      <c r="AE567" s="389"/>
    </row>
    <row r="568" s="207" customFormat="true" ht="6.95" hidden="false" customHeight="true" outlineLevel="0" collapsed="false">
      <c r="A568" s="340"/>
      <c r="B568" s="243"/>
      <c r="C568" s="391"/>
      <c r="D568" s="415"/>
      <c r="E568" s="391"/>
      <c r="F568" s="416"/>
      <c r="G568" s="391"/>
      <c r="H568" s="411"/>
      <c r="I568" s="391"/>
      <c r="J568" s="411"/>
      <c r="K568" s="391"/>
      <c r="L568" s="411"/>
      <c r="M568" s="391"/>
      <c r="N568" s="411"/>
      <c r="O568" s="243"/>
      <c r="P568" s="243"/>
      <c r="Q568" s="243"/>
      <c r="R568" s="287"/>
      <c r="Z568" s="221"/>
      <c r="AE568" s="222"/>
    </row>
    <row r="569" s="208" customFormat="true" ht="19.5" hidden="false" customHeight="true" outlineLevel="0" collapsed="false">
      <c r="A569" s="288"/>
      <c r="B569" s="214"/>
      <c r="C569" s="344"/>
      <c r="D569" s="344" t="s">
        <v>867</v>
      </c>
      <c r="E569" s="344"/>
      <c r="F569" s="344" t="s">
        <v>868</v>
      </c>
      <c r="G569" s="344"/>
      <c r="H569" s="344" t="s">
        <v>954</v>
      </c>
      <c r="I569" s="344"/>
      <c r="J569" s="344" t="s">
        <v>955</v>
      </c>
      <c r="K569" s="344"/>
      <c r="L569" s="344" t="s">
        <v>956</v>
      </c>
      <c r="M569" s="344"/>
      <c r="N569" s="344" t="s">
        <v>1077</v>
      </c>
      <c r="O569" s="344"/>
      <c r="P569" s="344"/>
      <c r="Q569" s="219"/>
      <c r="R569" s="296"/>
      <c r="T569" s="321" t="s">
        <v>1078</v>
      </c>
      <c r="Z569" s="406"/>
      <c r="AE569" s="407"/>
    </row>
    <row r="570" s="208" customFormat="true" ht="26.25" hidden="false" customHeight="false" outlineLevel="0" collapsed="false">
      <c r="A570" s="199" t="s">
        <v>322</v>
      </c>
      <c r="B570" s="335" t="s">
        <v>1089</v>
      </c>
      <c r="C570" s="336"/>
      <c r="D570" s="249" t="n">
        <v>22.75</v>
      </c>
      <c r="E570" s="417"/>
      <c r="F570" s="249" t="n">
        <v>23.41</v>
      </c>
      <c r="G570" s="417"/>
      <c r="H570" s="249" t="n">
        <v>24.31</v>
      </c>
      <c r="I570" s="417"/>
      <c r="J570" s="249" t="n">
        <v>24.75</v>
      </c>
      <c r="K570" s="417"/>
      <c r="L570" s="249" t="n">
        <v>26.09</v>
      </c>
      <c r="M570" s="417"/>
      <c r="N570" s="249" t="n">
        <v>27.65</v>
      </c>
      <c r="O570" s="312"/>
      <c r="P570" s="313" t="s">
        <v>999</v>
      </c>
      <c r="Q570" s="312"/>
      <c r="R570" s="314" t="n">
        <v>116</v>
      </c>
      <c r="Z570" s="406"/>
      <c r="AE570" s="407"/>
    </row>
    <row r="571" s="208" customFormat="true" ht="6.95" hidden="false" customHeight="true" outlineLevel="0" collapsed="false">
      <c r="A571" s="280"/>
      <c r="B571" s="224"/>
      <c r="C571" s="224"/>
      <c r="D571" s="418"/>
      <c r="E571" s="418"/>
      <c r="F571" s="418"/>
      <c r="G571" s="418"/>
      <c r="H571" s="418"/>
      <c r="I571" s="418"/>
      <c r="J571" s="418"/>
      <c r="K571" s="418"/>
      <c r="L571" s="418"/>
      <c r="M571" s="418"/>
      <c r="N571" s="418"/>
      <c r="O571" s="312"/>
      <c r="P571" s="312"/>
      <c r="Q571" s="312"/>
      <c r="R571" s="220"/>
      <c r="Z571" s="406"/>
      <c r="AE571" s="407"/>
    </row>
    <row r="572" s="208" customFormat="true" ht="26.25" hidden="false" customHeight="false" outlineLevel="0" collapsed="false">
      <c r="A572" s="199" t="s">
        <v>324</v>
      </c>
      <c r="B572" s="335" t="s">
        <v>1090</v>
      </c>
      <c r="C572" s="336"/>
      <c r="D572" s="249" t="n">
        <v>22.75</v>
      </c>
      <c r="E572" s="417"/>
      <c r="F572" s="249" t="n">
        <v>23.41</v>
      </c>
      <c r="G572" s="417"/>
      <c r="H572" s="249" t="n">
        <v>24.31</v>
      </c>
      <c r="I572" s="417"/>
      <c r="J572" s="249" t="n">
        <v>24.75</v>
      </c>
      <c r="K572" s="417"/>
      <c r="L572" s="249" t="n">
        <v>26.09</v>
      </c>
      <c r="M572" s="417"/>
      <c r="N572" s="249" t="n">
        <v>27.65</v>
      </c>
      <c r="O572" s="312"/>
      <c r="P572" s="313" t="s">
        <v>999</v>
      </c>
      <c r="Q572" s="312"/>
      <c r="R572" s="314" t="n">
        <v>116</v>
      </c>
      <c r="Z572" s="406"/>
      <c r="AE572" s="407"/>
    </row>
    <row r="573" s="236" customFormat="true" ht="25.5" hidden="false" customHeight="false" outlineLevel="0" collapsed="false">
      <c r="A573" s="254"/>
      <c r="B573" s="398" t="s">
        <v>1011</v>
      </c>
      <c r="C573" s="256"/>
      <c r="D573" s="257"/>
      <c r="E573" s="256"/>
      <c r="F573" s="257"/>
      <c r="G573" s="256"/>
      <c r="H573" s="257"/>
      <c r="I573" s="258"/>
      <c r="J573" s="257"/>
      <c r="K573" s="258"/>
      <c r="L573" s="257"/>
      <c r="M573" s="258"/>
      <c r="N573" s="257"/>
      <c r="O573" s="259"/>
      <c r="P573" s="260"/>
      <c r="Q573" s="259"/>
      <c r="R573" s="261"/>
      <c r="S573" s="235"/>
      <c r="T573" s="240"/>
      <c r="Z573" s="237"/>
      <c r="AE573" s="238"/>
    </row>
    <row r="574" s="185" customFormat="true" ht="80.1" hidden="false" customHeight="true" outlineLevel="0" collapsed="false">
      <c r="A574" s="269" t="s">
        <v>326</v>
      </c>
      <c r="B574" s="270"/>
      <c r="C574" s="271"/>
      <c r="D574" s="272"/>
      <c r="E574" s="271"/>
      <c r="F574" s="272"/>
      <c r="G574" s="271"/>
      <c r="H574" s="272"/>
      <c r="I574" s="271"/>
      <c r="J574" s="272"/>
      <c r="K574" s="271"/>
      <c r="L574" s="271"/>
      <c r="M574" s="271"/>
      <c r="N574" s="273"/>
      <c r="O574" s="274"/>
      <c r="P574" s="274"/>
      <c r="Q574" s="274"/>
      <c r="R574" s="275"/>
      <c r="Z574" s="276"/>
      <c r="AE574" s="277"/>
    </row>
    <row r="575" s="208" customFormat="true" ht="23.25" hidden="false" customHeight="false" outlineLevel="0" collapsed="false">
      <c r="A575" s="399"/>
      <c r="B575" s="400"/>
      <c r="C575" s="401"/>
      <c r="D575" s="402" t="s">
        <v>867</v>
      </c>
      <c r="E575" s="401"/>
      <c r="F575" s="403" t="s">
        <v>868</v>
      </c>
      <c r="G575" s="401"/>
      <c r="H575" s="404" t="s">
        <v>954</v>
      </c>
      <c r="I575" s="401"/>
      <c r="J575" s="404" t="s">
        <v>955</v>
      </c>
      <c r="K575" s="401"/>
      <c r="L575" s="404" t="s">
        <v>956</v>
      </c>
      <c r="M575" s="401"/>
      <c r="N575" s="404" t="s">
        <v>1036</v>
      </c>
      <c r="O575" s="400"/>
      <c r="P575" s="400"/>
      <c r="Q575" s="400"/>
      <c r="R575" s="405"/>
      <c r="T575" s="208" t="s">
        <v>1073</v>
      </c>
      <c r="Y575" s="390" t="s">
        <v>1002</v>
      </c>
      <c r="Z575" s="406"/>
      <c r="AE575" s="407"/>
    </row>
    <row r="576" s="208" customFormat="true" ht="26.25" hidden="false" customHeight="false" outlineLevel="0" collapsed="false">
      <c r="A576" s="199" t="s">
        <v>327</v>
      </c>
      <c r="B576" s="335" t="s">
        <v>1091</v>
      </c>
      <c r="C576" s="336"/>
      <c r="D576" s="249" t="n">
        <v>10.01</v>
      </c>
      <c r="E576" s="250"/>
      <c r="F576" s="249" t="n">
        <v>10.34</v>
      </c>
      <c r="G576" s="250"/>
      <c r="H576" s="249" t="n">
        <v>10.78</v>
      </c>
      <c r="I576" s="250"/>
      <c r="J576" s="249" t="n">
        <v>11</v>
      </c>
      <c r="K576" s="250"/>
      <c r="L576" s="249" t="n">
        <v>11.66</v>
      </c>
      <c r="M576" s="250"/>
      <c r="N576" s="249" t="n">
        <v>12.45</v>
      </c>
      <c r="O576" s="312"/>
      <c r="P576" s="313" t="s">
        <v>1092</v>
      </c>
      <c r="Q576" s="312"/>
      <c r="R576" s="314" t="n">
        <v>117</v>
      </c>
      <c r="Y576" s="315" t="n">
        <f aca="false">Z576*1.01</f>
        <v>1244.32</v>
      </c>
      <c r="Z576" s="429" t="n">
        <v>1232</v>
      </c>
      <c r="AA576" s="210" t="n">
        <f aca="false">N576/Z576-1</f>
        <v>-0.989894480519481</v>
      </c>
      <c r="AB576" s="211" t="e">
        <f aca="false">NA()</f>
        <v>#N/A</v>
      </c>
      <c r="AC576" s="210" t="e">
        <f aca="false">N576/AB576-1</f>
        <v>#N/A</v>
      </c>
      <c r="AD576" s="211" t="e">
        <f aca="false">NA()</f>
        <v>#N/A</v>
      </c>
      <c r="AE576" s="212" t="e">
        <f aca="false">N576/AD576-1</f>
        <v>#N/A</v>
      </c>
    </row>
    <row r="577" s="208" customFormat="true" ht="6.95" hidden="false" customHeight="true" outlineLevel="0" collapsed="false">
      <c r="A577" s="280"/>
      <c r="B577" s="312"/>
      <c r="C577" s="410"/>
      <c r="D577" s="421"/>
      <c r="E577" s="420"/>
      <c r="F577" s="421"/>
      <c r="G577" s="420"/>
      <c r="H577" s="421"/>
      <c r="I577" s="420"/>
      <c r="J577" s="421"/>
      <c r="K577" s="420"/>
      <c r="L577" s="421"/>
      <c r="M577" s="420"/>
      <c r="N577" s="421"/>
      <c r="O577" s="312"/>
      <c r="P577" s="312"/>
      <c r="Q577" s="312"/>
      <c r="R577" s="220"/>
      <c r="Z577" s="334"/>
      <c r="AE577" s="407"/>
    </row>
    <row r="578" s="208" customFormat="true" ht="26.25" hidden="false" customHeight="false" outlineLevel="0" collapsed="false">
      <c r="A578" s="199" t="s">
        <v>329</v>
      </c>
      <c r="B578" s="335" t="s">
        <v>1093</v>
      </c>
      <c r="C578" s="336"/>
      <c r="D578" s="249" t="n">
        <v>10.01</v>
      </c>
      <c r="E578" s="250"/>
      <c r="F578" s="249" t="n">
        <v>10.34</v>
      </c>
      <c r="G578" s="250"/>
      <c r="H578" s="249" t="n">
        <v>10.78</v>
      </c>
      <c r="I578" s="250"/>
      <c r="J578" s="249" t="n">
        <v>11</v>
      </c>
      <c r="K578" s="250"/>
      <c r="L578" s="249" t="n">
        <v>11.66</v>
      </c>
      <c r="M578" s="250"/>
      <c r="N578" s="249" t="n">
        <v>12.45</v>
      </c>
      <c r="O578" s="312"/>
      <c r="P578" s="313" t="s">
        <v>1092</v>
      </c>
      <c r="Q578" s="312"/>
      <c r="R578" s="314" t="n">
        <v>117</v>
      </c>
      <c r="Y578" s="315" t="n">
        <f aca="false">Z578*1.01</f>
        <v>1244.32</v>
      </c>
      <c r="Z578" s="429" t="n">
        <v>1232</v>
      </c>
      <c r="AA578" s="210" t="n">
        <f aca="false">N578/Z578-1</f>
        <v>-0.989894480519481</v>
      </c>
      <c r="AB578" s="211" t="e">
        <f aca="false">NA()</f>
        <v>#N/A</v>
      </c>
      <c r="AC578" s="210" t="e">
        <f aca="false">N578/AB578-1</f>
        <v>#N/A</v>
      </c>
      <c r="AD578" s="211" t="e">
        <f aca="false">NA()</f>
        <v>#N/A</v>
      </c>
      <c r="AE578" s="212" t="e">
        <f aca="false">N578/AD578-1</f>
        <v>#N/A</v>
      </c>
    </row>
    <row r="579" s="208" customFormat="true" ht="6.95" hidden="false" customHeight="true" outlineLevel="0" collapsed="false">
      <c r="A579" s="280"/>
      <c r="B579" s="224"/>
      <c r="C579" s="224"/>
      <c r="D579" s="252"/>
      <c r="E579" s="252"/>
      <c r="F579" s="252"/>
      <c r="G579" s="252"/>
      <c r="H579" s="252"/>
      <c r="I579" s="252"/>
      <c r="J579" s="252"/>
      <c r="K579" s="252"/>
      <c r="L579" s="252"/>
      <c r="M579" s="252"/>
      <c r="N579" s="252"/>
      <c r="O579" s="312"/>
      <c r="P579" s="312"/>
      <c r="Q579" s="312"/>
      <c r="R579" s="220"/>
      <c r="Z579" s="291"/>
      <c r="AE579" s="407"/>
    </row>
    <row r="580" s="208" customFormat="true" ht="26.25" hidden="false" customHeight="false" outlineLevel="0" collapsed="false">
      <c r="A580" s="199" t="s">
        <v>331</v>
      </c>
      <c r="B580" s="335" t="s">
        <v>1094</v>
      </c>
      <c r="C580" s="336"/>
      <c r="D580" s="249" t="n">
        <v>7.74</v>
      </c>
      <c r="E580" s="250"/>
      <c r="F580" s="249" t="n">
        <v>7.99</v>
      </c>
      <c r="G580" s="250"/>
      <c r="H580" s="249" t="n">
        <v>8.33</v>
      </c>
      <c r="I580" s="250"/>
      <c r="J580" s="249" t="n">
        <v>8.5</v>
      </c>
      <c r="K580" s="250"/>
      <c r="L580" s="249" t="n">
        <v>9.01</v>
      </c>
      <c r="M580" s="250"/>
      <c r="N580" s="249" t="n">
        <v>9.6</v>
      </c>
      <c r="O580" s="312"/>
      <c r="P580" s="313" t="s">
        <v>1092</v>
      </c>
      <c r="Q580" s="312"/>
      <c r="R580" s="314" t="n">
        <v>117</v>
      </c>
      <c r="Y580" s="315" t="n">
        <f aca="false">Z580*1.01</f>
        <v>961.52</v>
      </c>
      <c r="Z580" s="429" t="n">
        <v>952</v>
      </c>
      <c r="AA580" s="210" t="n">
        <f aca="false">N580/Z580-1</f>
        <v>-0.989915966386555</v>
      </c>
      <c r="AB580" s="211" t="e">
        <f aca="false">NA()</f>
        <v>#N/A</v>
      </c>
      <c r="AC580" s="210" t="e">
        <f aca="false">N580/AB580-1</f>
        <v>#N/A</v>
      </c>
      <c r="AD580" s="211" t="e">
        <f aca="false">NA()</f>
        <v>#N/A</v>
      </c>
      <c r="AE580" s="212" t="e">
        <f aca="false">N580/AD580-1</f>
        <v>#N/A</v>
      </c>
    </row>
    <row r="581" s="207" customFormat="true" ht="6.95" hidden="false" customHeight="true" outlineLevel="0" collapsed="false">
      <c r="A581" s="320"/>
      <c r="B581" s="321"/>
      <c r="C581" s="388"/>
      <c r="D581" s="252"/>
      <c r="E581" s="252"/>
      <c r="F581" s="253"/>
      <c r="G581" s="252"/>
      <c r="H581" s="253"/>
      <c r="I581" s="252"/>
      <c r="J581" s="253"/>
      <c r="K581" s="252"/>
      <c r="L581" s="252"/>
      <c r="M581" s="252"/>
      <c r="N581" s="252"/>
      <c r="O581" s="243"/>
      <c r="P581" s="243"/>
      <c r="Q581" s="243"/>
      <c r="R581" s="287"/>
      <c r="Z581" s="221"/>
      <c r="AE581" s="222"/>
    </row>
    <row r="582" s="214" customFormat="true" ht="26.25" hidden="false" customHeight="false" outlineLevel="0" collapsed="false">
      <c r="A582" s="408"/>
      <c r="B582" s="227" t="s">
        <v>883</v>
      </c>
      <c r="C582" s="409"/>
      <c r="D582" s="229" t="n">
        <v>0.54</v>
      </c>
      <c r="E582" s="230"/>
      <c r="F582" s="229" t="n">
        <v>0.63</v>
      </c>
      <c r="G582" s="230"/>
      <c r="H582" s="229" t="n">
        <v>0.68</v>
      </c>
      <c r="I582" s="230"/>
      <c r="J582" s="229" t="n">
        <v>0.75</v>
      </c>
      <c r="K582" s="230"/>
      <c r="L582" s="229" t="n">
        <v>0.85</v>
      </c>
      <c r="M582" s="231"/>
      <c r="N582" s="229" t="n">
        <v>0.85</v>
      </c>
      <c r="O582" s="312"/>
      <c r="P582" s="319" t="s">
        <v>884</v>
      </c>
      <c r="Q582" s="312"/>
      <c r="R582" s="234" t="n">
        <v>50</v>
      </c>
      <c r="S582" s="204"/>
      <c r="T582" s="219"/>
      <c r="Z582" s="346"/>
      <c r="AE582" s="389"/>
    </row>
    <row r="583" s="236" customFormat="true" ht="6.95" hidden="false" customHeight="true" outlineLevel="0" collapsed="false">
      <c r="A583" s="320"/>
      <c r="B583" s="321"/>
      <c r="C583" s="388"/>
      <c r="D583" s="252"/>
      <c r="E583" s="252"/>
      <c r="F583" s="252"/>
      <c r="G583" s="252"/>
      <c r="H583" s="252"/>
      <c r="I583" s="252"/>
      <c r="J583" s="253"/>
      <c r="K583" s="252"/>
      <c r="L583" s="253"/>
      <c r="M583" s="252"/>
      <c r="N583" s="253"/>
      <c r="O583" s="321"/>
      <c r="P583" s="243"/>
      <c r="Q583" s="243"/>
      <c r="R583" s="395"/>
      <c r="S583" s="240"/>
      <c r="T583" s="240"/>
      <c r="Z583" s="237"/>
      <c r="AE583" s="238"/>
    </row>
    <row r="584" s="214" customFormat="true" ht="26.25" hidden="false" customHeight="false" outlineLevel="0" collapsed="false">
      <c r="A584" s="408"/>
      <c r="B584" s="227" t="s">
        <v>881</v>
      </c>
      <c r="C584" s="409"/>
      <c r="D584" s="229" t="n">
        <v>0.28</v>
      </c>
      <c r="E584" s="230"/>
      <c r="F584" s="229" t="n">
        <v>0.28</v>
      </c>
      <c r="G584" s="230"/>
      <c r="H584" s="229" t="n">
        <v>0.28</v>
      </c>
      <c r="I584" s="230"/>
      <c r="J584" s="229" t="n">
        <v>0.28</v>
      </c>
      <c r="K584" s="230"/>
      <c r="L584" s="229" t="n">
        <v>0.28</v>
      </c>
      <c r="M584" s="230"/>
      <c r="N584" s="229" t="n">
        <v>0.28</v>
      </c>
      <c r="O584" s="414"/>
      <c r="P584" s="319" t="s">
        <v>882</v>
      </c>
      <c r="Q584" s="312"/>
      <c r="R584" s="234" t="n">
        <v>29.5</v>
      </c>
      <c r="S584" s="204"/>
      <c r="T584" s="219"/>
      <c r="Z584" s="346"/>
      <c r="AE584" s="389"/>
    </row>
    <row r="585" s="207" customFormat="true" ht="11.1" hidden="false" customHeight="true" outlineLevel="0" collapsed="false">
      <c r="A585" s="340"/>
      <c r="B585" s="243"/>
      <c r="C585" s="391"/>
      <c r="D585" s="415"/>
      <c r="E585" s="391"/>
      <c r="F585" s="416"/>
      <c r="G585" s="391"/>
      <c r="H585" s="411"/>
      <c r="I585" s="391"/>
      <c r="J585" s="411"/>
      <c r="K585" s="391"/>
      <c r="L585" s="411"/>
      <c r="M585" s="391"/>
      <c r="N585" s="411"/>
      <c r="O585" s="243"/>
      <c r="P585" s="243"/>
      <c r="Q585" s="243"/>
      <c r="R585" s="287"/>
      <c r="Z585" s="221"/>
      <c r="AE585" s="222"/>
    </row>
    <row r="586" s="208" customFormat="true" ht="19.5" hidden="false" customHeight="true" outlineLevel="0" collapsed="false">
      <c r="A586" s="288"/>
      <c r="B586" s="214"/>
      <c r="C586" s="344"/>
      <c r="D586" s="344" t="s">
        <v>867</v>
      </c>
      <c r="E586" s="344"/>
      <c r="F586" s="344" t="s">
        <v>868</v>
      </c>
      <c r="G586" s="344"/>
      <c r="H586" s="344" t="s">
        <v>954</v>
      </c>
      <c r="I586" s="344"/>
      <c r="J586" s="344" t="s">
        <v>955</v>
      </c>
      <c r="K586" s="344"/>
      <c r="L586" s="344" t="s">
        <v>956</v>
      </c>
      <c r="M586" s="344"/>
      <c r="N586" s="344" t="s">
        <v>1077</v>
      </c>
      <c r="O586" s="344"/>
      <c r="P586" s="344"/>
      <c r="Q586" s="219"/>
      <c r="R586" s="296"/>
      <c r="T586" s="321" t="s">
        <v>1078</v>
      </c>
      <c r="Z586" s="406"/>
      <c r="AE586" s="407"/>
    </row>
    <row r="587" s="208" customFormat="true" ht="26.25" hidden="false" customHeight="false" outlineLevel="0" collapsed="false">
      <c r="A587" s="199" t="s">
        <v>333</v>
      </c>
      <c r="B587" s="335" t="s">
        <v>1095</v>
      </c>
      <c r="C587" s="336"/>
      <c r="D587" s="249" t="n">
        <v>20.2</v>
      </c>
      <c r="E587" s="417"/>
      <c r="F587" s="249" t="n">
        <v>20.78</v>
      </c>
      <c r="G587" s="417"/>
      <c r="H587" s="249" t="n">
        <v>21.56</v>
      </c>
      <c r="I587" s="417"/>
      <c r="J587" s="249" t="n">
        <v>21.95</v>
      </c>
      <c r="K587" s="417"/>
      <c r="L587" s="249" t="n">
        <v>23.12</v>
      </c>
      <c r="M587" s="417"/>
      <c r="N587" s="249" t="n">
        <v>24.5</v>
      </c>
      <c r="O587" s="312"/>
      <c r="P587" s="313" t="s">
        <v>1092</v>
      </c>
      <c r="Q587" s="312"/>
      <c r="R587" s="314" t="n">
        <v>117</v>
      </c>
      <c r="Z587" s="406"/>
      <c r="AE587" s="407"/>
    </row>
    <row r="588" s="208" customFormat="true" ht="6.95" hidden="false" customHeight="true" outlineLevel="0" collapsed="false">
      <c r="A588" s="280"/>
      <c r="B588" s="224"/>
      <c r="C588" s="224"/>
      <c r="D588" s="418"/>
      <c r="E588" s="418"/>
      <c r="F588" s="418"/>
      <c r="G588" s="418"/>
      <c r="H588" s="418"/>
      <c r="I588" s="418"/>
      <c r="J588" s="418"/>
      <c r="K588" s="418"/>
      <c r="L588" s="418"/>
      <c r="M588" s="418"/>
      <c r="N588" s="418"/>
      <c r="O588" s="312"/>
      <c r="P588" s="312"/>
      <c r="Q588" s="312"/>
      <c r="R588" s="220"/>
      <c r="Z588" s="406"/>
      <c r="AE588" s="407"/>
    </row>
    <row r="589" s="208" customFormat="true" ht="26.25" hidden="false" customHeight="false" outlineLevel="0" collapsed="false">
      <c r="A589" s="199" t="s">
        <v>335</v>
      </c>
      <c r="B589" s="335" t="s">
        <v>1096</v>
      </c>
      <c r="C589" s="336"/>
      <c r="D589" s="249" t="n">
        <v>20.2</v>
      </c>
      <c r="E589" s="417"/>
      <c r="F589" s="249" t="n">
        <v>20.78</v>
      </c>
      <c r="G589" s="417"/>
      <c r="H589" s="249" t="n">
        <v>21.56</v>
      </c>
      <c r="I589" s="417"/>
      <c r="J589" s="249" t="n">
        <v>21.95</v>
      </c>
      <c r="K589" s="417"/>
      <c r="L589" s="249" t="n">
        <v>23.12</v>
      </c>
      <c r="M589" s="417"/>
      <c r="N589" s="249" t="n">
        <v>24.5</v>
      </c>
      <c r="O589" s="312"/>
      <c r="P589" s="313" t="s">
        <v>1092</v>
      </c>
      <c r="Q589" s="312"/>
      <c r="R589" s="314" t="n">
        <v>117</v>
      </c>
      <c r="Z589" s="406"/>
      <c r="AE589" s="407"/>
    </row>
    <row r="590" s="236" customFormat="true" ht="25.5" hidden="false" customHeight="false" outlineLevel="0" collapsed="false">
      <c r="A590" s="254"/>
      <c r="B590" s="398" t="s">
        <v>1011</v>
      </c>
      <c r="C590" s="256"/>
      <c r="D590" s="257"/>
      <c r="E590" s="256"/>
      <c r="F590" s="257"/>
      <c r="G590" s="256"/>
      <c r="H590" s="257"/>
      <c r="I590" s="258"/>
      <c r="J590" s="257"/>
      <c r="K590" s="258"/>
      <c r="L590" s="257"/>
      <c r="M590" s="258"/>
      <c r="N590" s="257"/>
      <c r="O590" s="259"/>
      <c r="P590" s="260"/>
      <c r="Q590" s="259"/>
      <c r="R590" s="261"/>
      <c r="S590" s="235"/>
      <c r="T590" s="240"/>
      <c r="Z590" s="237"/>
      <c r="AE590" s="238"/>
    </row>
    <row r="591" s="207" customFormat="true" ht="19.5" hidden="false" customHeight="true" outlineLevel="0" collapsed="false">
      <c r="A591" s="262"/>
      <c r="B591" s="263"/>
      <c r="C591" s="264"/>
      <c r="D591" s="265"/>
      <c r="E591" s="264"/>
      <c r="F591" s="265"/>
      <c r="G591" s="264"/>
      <c r="H591" s="265"/>
      <c r="I591" s="264"/>
      <c r="J591" s="265"/>
      <c r="K591" s="264"/>
      <c r="L591" s="264"/>
      <c r="M591" s="264"/>
      <c r="N591" s="266"/>
      <c r="O591" s="267"/>
      <c r="P591" s="267"/>
      <c r="Q591" s="267"/>
      <c r="R591" s="268"/>
      <c r="Z591" s="221"/>
      <c r="AE591" s="222"/>
    </row>
    <row r="592" s="185" customFormat="true" ht="80.1" hidden="false" customHeight="true" outlineLevel="0" collapsed="false">
      <c r="A592" s="269" t="s">
        <v>337</v>
      </c>
      <c r="B592" s="270"/>
      <c r="C592" s="271"/>
      <c r="D592" s="272"/>
      <c r="E592" s="271"/>
      <c r="F592" s="272"/>
      <c r="G592" s="271"/>
      <c r="H592" s="272"/>
      <c r="I592" s="271"/>
      <c r="J592" s="272"/>
      <c r="K592" s="271"/>
      <c r="L592" s="271"/>
      <c r="M592" s="271"/>
      <c r="N592" s="273"/>
      <c r="O592" s="274"/>
      <c r="P592" s="274"/>
      <c r="Q592" s="274"/>
      <c r="R592" s="275"/>
      <c r="Z592" s="276"/>
      <c r="AE592" s="277"/>
    </row>
    <row r="593" s="208" customFormat="true" ht="23.25" hidden="false" customHeight="false" outlineLevel="0" collapsed="false">
      <c r="A593" s="399"/>
      <c r="B593" s="400"/>
      <c r="C593" s="401"/>
      <c r="D593" s="402" t="s">
        <v>866</v>
      </c>
      <c r="E593" s="401"/>
      <c r="F593" s="403" t="s">
        <v>867</v>
      </c>
      <c r="G593" s="401"/>
      <c r="H593" s="404" t="s">
        <v>868</v>
      </c>
      <c r="I593" s="401"/>
      <c r="J593" s="404" t="s">
        <v>954</v>
      </c>
      <c r="K593" s="401"/>
      <c r="L593" s="404" t="s">
        <v>955</v>
      </c>
      <c r="M593" s="401"/>
      <c r="N593" s="404" t="s">
        <v>956</v>
      </c>
      <c r="O593" s="400"/>
      <c r="P593" s="400"/>
      <c r="Q593" s="400"/>
      <c r="R593" s="405"/>
      <c r="Y593" s="390" t="s">
        <v>1002</v>
      </c>
      <c r="Z593" s="406"/>
      <c r="AE593" s="407"/>
    </row>
    <row r="594" s="208" customFormat="true" ht="26.25" hidden="false" customHeight="false" outlineLevel="0" collapsed="false">
      <c r="A594" s="199" t="s">
        <v>338</v>
      </c>
      <c r="B594" s="335" t="s">
        <v>1097</v>
      </c>
      <c r="C594" s="336"/>
      <c r="D594" s="249" t="n">
        <v>6.92</v>
      </c>
      <c r="E594" s="250"/>
      <c r="F594" s="249" t="n">
        <v>7.14</v>
      </c>
      <c r="G594" s="250"/>
      <c r="H594" s="249" t="n">
        <v>7.45</v>
      </c>
      <c r="I594" s="250"/>
      <c r="J594" s="249" t="n">
        <v>7.6</v>
      </c>
      <c r="K594" s="250"/>
      <c r="L594" s="249" t="n">
        <v>8.06</v>
      </c>
      <c r="M594" s="250"/>
      <c r="N594" s="249" t="n">
        <v>8.6</v>
      </c>
      <c r="O594" s="312"/>
      <c r="P594" s="313" t="s">
        <v>1098</v>
      </c>
      <c r="Q594" s="312"/>
      <c r="R594" s="314" t="n">
        <v>118</v>
      </c>
      <c r="Y594" s="315" t="n">
        <f aca="false">Z594*1.01</f>
        <v>859.51</v>
      </c>
      <c r="Z594" s="209" t="n">
        <v>851</v>
      </c>
      <c r="AA594" s="210" t="n">
        <f aca="false">N594/Z594-1</f>
        <v>-0.989894242068155</v>
      </c>
      <c r="AB594" s="211" t="n">
        <v>851</v>
      </c>
      <c r="AC594" s="210" t="n">
        <f aca="false">N594/AB594-1</f>
        <v>-0.989894242068155</v>
      </c>
      <c r="AD594" s="211" t="n">
        <v>770</v>
      </c>
      <c r="AE594" s="212" t="n">
        <f aca="false">N594/AD594-1</f>
        <v>-0.988831168831169</v>
      </c>
    </row>
    <row r="595" s="208" customFormat="true" ht="6.95" hidden="false" customHeight="true" outlineLevel="0" collapsed="false">
      <c r="A595" s="280"/>
      <c r="B595" s="312"/>
      <c r="C595" s="410"/>
      <c r="D595" s="392"/>
      <c r="E595" s="392"/>
      <c r="F595" s="392"/>
      <c r="G595" s="392"/>
      <c r="H595" s="393"/>
      <c r="I595" s="392"/>
      <c r="J595" s="393"/>
      <c r="K595" s="392"/>
      <c r="L595" s="393"/>
      <c r="M595" s="392"/>
      <c r="N595" s="393"/>
      <c r="O595" s="312"/>
      <c r="P595" s="312"/>
      <c r="Q595" s="312"/>
      <c r="R595" s="220"/>
      <c r="Z595" s="394"/>
      <c r="AE595" s="407"/>
    </row>
    <row r="596" s="208" customFormat="true" ht="26.25" hidden="false" customHeight="false" outlineLevel="0" collapsed="false">
      <c r="A596" s="199" t="s">
        <v>340</v>
      </c>
      <c r="B596" s="335" t="s">
        <v>1099</v>
      </c>
      <c r="C596" s="336"/>
      <c r="D596" s="249" t="n">
        <v>6.92</v>
      </c>
      <c r="E596" s="250"/>
      <c r="F596" s="249" t="n">
        <v>7.14</v>
      </c>
      <c r="G596" s="250"/>
      <c r="H596" s="249" t="n">
        <v>7.45</v>
      </c>
      <c r="I596" s="250"/>
      <c r="J596" s="249" t="n">
        <v>7.6</v>
      </c>
      <c r="K596" s="250"/>
      <c r="L596" s="249" t="n">
        <v>8.06</v>
      </c>
      <c r="M596" s="250"/>
      <c r="N596" s="249" t="n">
        <v>8.6</v>
      </c>
      <c r="O596" s="312"/>
      <c r="P596" s="313" t="s">
        <v>1098</v>
      </c>
      <c r="Q596" s="312"/>
      <c r="R596" s="314" t="n">
        <v>118</v>
      </c>
      <c r="Y596" s="315" t="n">
        <f aca="false">Z596*1.01</f>
        <v>859.51</v>
      </c>
      <c r="Z596" s="209" t="n">
        <v>851</v>
      </c>
      <c r="AA596" s="210" t="n">
        <f aca="false">N596/Z596-1</f>
        <v>-0.989894242068155</v>
      </c>
      <c r="AB596" s="211" t="n">
        <v>851</v>
      </c>
      <c r="AC596" s="210" t="n">
        <f aca="false">N596/AB596-1</f>
        <v>-0.989894242068155</v>
      </c>
      <c r="AD596" s="211" t="n">
        <v>770</v>
      </c>
      <c r="AE596" s="212" t="n">
        <f aca="false">N596/AD596-1</f>
        <v>-0.988831168831169</v>
      </c>
    </row>
    <row r="597" s="208" customFormat="true" ht="6.95" hidden="false" customHeight="true" outlineLevel="0" collapsed="false">
      <c r="A597" s="280"/>
      <c r="B597" s="312"/>
      <c r="C597" s="410"/>
      <c r="D597" s="392"/>
      <c r="E597" s="392"/>
      <c r="F597" s="392"/>
      <c r="G597" s="392"/>
      <c r="H597" s="393"/>
      <c r="I597" s="392"/>
      <c r="J597" s="393"/>
      <c r="K597" s="392"/>
      <c r="L597" s="393"/>
      <c r="M597" s="392"/>
      <c r="N597" s="393"/>
      <c r="O597" s="312"/>
      <c r="P597" s="312"/>
      <c r="Q597" s="312"/>
      <c r="R597" s="220"/>
      <c r="Z597" s="394"/>
      <c r="AE597" s="407"/>
    </row>
    <row r="598" s="208" customFormat="true" ht="26.25" hidden="false" customHeight="false" outlineLevel="0" collapsed="false">
      <c r="A598" s="199" t="s">
        <v>342</v>
      </c>
      <c r="B598" s="335" t="s">
        <v>1100</v>
      </c>
      <c r="C598" s="336"/>
      <c r="D598" s="249" t="n">
        <v>4.41</v>
      </c>
      <c r="E598" s="250"/>
      <c r="F598" s="249" t="n">
        <v>4.56</v>
      </c>
      <c r="G598" s="250"/>
      <c r="H598" s="249" t="n">
        <v>4.75</v>
      </c>
      <c r="I598" s="250"/>
      <c r="J598" s="249" t="n">
        <v>4.85</v>
      </c>
      <c r="K598" s="250"/>
      <c r="L598" s="249" t="n">
        <v>5.14</v>
      </c>
      <c r="M598" s="250"/>
      <c r="N598" s="249" t="n">
        <v>5.45</v>
      </c>
      <c r="O598" s="312"/>
      <c r="P598" s="313" t="s">
        <v>1098</v>
      </c>
      <c r="Q598" s="312"/>
      <c r="R598" s="314" t="n">
        <v>118</v>
      </c>
      <c r="Y598" s="315" t="n">
        <f aca="false">Z598*1.01</f>
        <v>548.43</v>
      </c>
      <c r="Z598" s="209" t="n">
        <v>543</v>
      </c>
      <c r="AA598" s="210" t="n">
        <f aca="false">N598/Z598-1</f>
        <v>-0.989963167587477</v>
      </c>
      <c r="AB598" s="211" t="n">
        <v>543</v>
      </c>
      <c r="AC598" s="210" t="n">
        <f aca="false">N598/AB598-1</f>
        <v>-0.989963167587477</v>
      </c>
      <c r="AD598" s="211" t="n">
        <v>489.5</v>
      </c>
      <c r="AE598" s="212" t="n">
        <f aca="false">N598/AD598-1</f>
        <v>-0.988866189989786</v>
      </c>
    </row>
    <row r="599" s="208" customFormat="true" ht="6.95" hidden="false" customHeight="true" outlineLevel="0" collapsed="false">
      <c r="A599" s="280"/>
      <c r="B599" s="312"/>
      <c r="C599" s="410"/>
      <c r="D599" s="392"/>
      <c r="E599" s="392"/>
      <c r="F599" s="392"/>
      <c r="G599" s="392"/>
      <c r="H599" s="393"/>
      <c r="I599" s="392"/>
      <c r="J599" s="393"/>
      <c r="K599" s="392"/>
      <c r="L599" s="393"/>
      <c r="M599" s="392"/>
      <c r="N599" s="393"/>
      <c r="O599" s="312"/>
      <c r="P599" s="312"/>
      <c r="Q599" s="312"/>
      <c r="R599" s="220"/>
      <c r="Z599" s="394"/>
      <c r="AE599" s="407"/>
    </row>
    <row r="600" s="208" customFormat="true" ht="26.25" hidden="false" customHeight="false" outlineLevel="0" collapsed="false">
      <c r="A600" s="199" t="s">
        <v>344</v>
      </c>
      <c r="B600" s="335" t="s">
        <v>1101</v>
      </c>
      <c r="C600" s="336"/>
      <c r="D600" s="249" t="n">
        <v>4.87</v>
      </c>
      <c r="E600" s="250"/>
      <c r="F600" s="249" t="n">
        <v>5.03</v>
      </c>
      <c r="G600" s="250"/>
      <c r="H600" s="249" t="n">
        <v>5.24</v>
      </c>
      <c r="I600" s="250"/>
      <c r="J600" s="249" t="n">
        <v>5.35</v>
      </c>
      <c r="K600" s="250"/>
      <c r="L600" s="249" t="n">
        <v>5.67</v>
      </c>
      <c r="M600" s="250"/>
      <c r="N600" s="249" t="n">
        <v>5.99</v>
      </c>
      <c r="O600" s="312"/>
      <c r="P600" s="313" t="s">
        <v>1098</v>
      </c>
      <c r="Q600" s="312"/>
      <c r="R600" s="314" t="n">
        <v>118</v>
      </c>
      <c r="Y600" s="315" t="n">
        <f aca="false">Z600*1.01</f>
        <v>604.99</v>
      </c>
      <c r="Z600" s="209" t="n">
        <v>599</v>
      </c>
      <c r="AA600" s="210" t="n">
        <f aca="false">N600/Z600-1</f>
        <v>-0.99</v>
      </c>
      <c r="AB600" s="211" t="n">
        <v>599</v>
      </c>
      <c r="AC600" s="210" t="n">
        <f aca="false">N600/AB600-1</f>
        <v>-0.99</v>
      </c>
      <c r="AD600" s="211" t="n">
        <v>544.5</v>
      </c>
      <c r="AE600" s="212" t="n">
        <f aca="false">N600/AD600-1</f>
        <v>-0.988999081726354</v>
      </c>
    </row>
    <row r="601" s="207" customFormat="true" ht="6.95" hidden="false" customHeight="true" outlineLevel="0" collapsed="false">
      <c r="A601" s="320"/>
      <c r="B601" s="321"/>
      <c r="C601" s="388"/>
      <c r="D601" s="383"/>
      <c r="E601" s="383"/>
      <c r="F601" s="384"/>
      <c r="G601" s="383"/>
      <c r="H601" s="384"/>
      <c r="I601" s="383"/>
      <c r="J601" s="384"/>
      <c r="K601" s="383"/>
      <c r="L601" s="383"/>
      <c r="M601" s="383"/>
      <c r="N601" s="383"/>
      <c r="O601" s="243"/>
      <c r="P601" s="243"/>
      <c r="Q601" s="243"/>
      <c r="R601" s="287"/>
      <c r="Z601" s="221"/>
      <c r="AE601" s="222"/>
    </row>
    <row r="602" s="214" customFormat="true" ht="26.25" hidden="false" customHeight="false" outlineLevel="0" collapsed="false">
      <c r="A602" s="408"/>
      <c r="B602" s="227" t="s">
        <v>883</v>
      </c>
      <c r="C602" s="409"/>
      <c r="D602" s="229" t="n">
        <v>0.49</v>
      </c>
      <c r="E602" s="230"/>
      <c r="F602" s="229" t="n">
        <v>0.54</v>
      </c>
      <c r="G602" s="230"/>
      <c r="H602" s="229" t="n">
        <v>0.63</v>
      </c>
      <c r="I602" s="230"/>
      <c r="J602" s="229" t="n">
        <v>0.68</v>
      </c>
      <c r="K602" s="230"/>
      <c r="L602" s="229" t="n">
        <v>0.75</v>
      </c>
      <c r="M602" s="231"/>
      <c r="N602" s="229" t="n">
        <v>0.85</v>
      </c>
      <c r="O602" s="312"/>
      <c r="P602" s="319" t="s">
        <v>884</v>
      </c>
      <c r="Q602" s="312"/>
      <c r="R602" s="234" t="n">
        <v>50</v>
      </c>
      <c r="S602" s="204"/>
      <c r="T602" s="219"/>
      <c r="Z602" s="346"/>
      <c r="AE602" s="389"/>
    </row>
    <row r="603" s="236" customFormat="true" ht="6.95" hidden="false" customHeight="true" outlineLevel="0" collapsed="false">
      <c r="A603" s="320"/>
      <c r="B603" s="321"/>
      <c r="C603" s="388"/>
      <c r="D603" s="383"/>
      <c r="E603" s="383"/>
      <c r="F603" s="383"/>
      <c r="G603" s="383"/>
      <c r="H603" s="383"/>
      <c r="I603" s="383"/>
      <c r="J603" s="384"/>
      <c r="K603" s="383"/>
      <c r="L603" s="384"/>
      <c r="M603" s="383"/>
      <c r="N603" s="384"/>
      <c r="O603" s="321"/>
      <c r="P603" s="243"/>
      <c r="Q603" s="243"/>
      <c r="R603" s="395"/>
      <c r="S603" s="240"/>
      <c r="T603" s="240"/>
      <c r="Z603" s="237"/>
      <c r="AE603" s="238"/>
    </row>
    <row r="604" s="214" customFormat="true" ht="26.25" hidden="false" customHeight="false" outlineLevel="0" collapsed="false">
      <c r="A604" s="408"/>
      <c r="B604" s="227" t="s">
        <v>881</v>
      </c>
      <c r="C604" s="409"/>
      <c r="D604" s="229" t="n">
        <v>0.28</v>
      </c>
      <c r="E604" s="230"/>
      <c r="F604" s="229" t="n">
        <v>0.28</v>
      </c>
      <c r="G604" s="230"/>
      <c r="H604" s="229" t="n">
        <v>0.28</v>
      </c>
      <c r="I604" s="230"/>
      <c r="J604" s="229" t="n">
        <v>0.28</v>
      </c>
      <c r="K604" s="230"/>
      <c r="L604" s="229" t="n">
        <v>0.28</v>
      </c>
      <c r="M604" s="230"/>
      <c r="N604" s="229" t="n">
        <v>0.28</v>
      </c>
      <c r="O604" s="414"/>
      <c r="P604" s="319" t="s">
        <v>882</v>
      </c>
      <c r="Q604" s="312"/>
      <c r="R604" s="234" t="n">
        <v>29.5</v>
      </c>
      <c r="S604" s="204"/>
      <c r="T604" s="219"/>
      <c r="Z604" s="346"/>
      <c r="AE604" s="389"/>
    </row>
    <row r="605" s="207" customFormat="true" ht="6.95" hidden="false" customHeight="true" outlineLevel="0" collapsed="false">
      <c r="A605" s="320"/>
      <c r="B605" s="321"/>
      <c r="C605" s="388"/>
      <c r="D605" s="383"/>
      <c r="E605" s="383"/>
      <c r="F605" s="384"/>
      <c r="G605" s="383"/>
      <c r="H605" s="384"/>
      <c r="I605" s="383"/>
      <c r="J605" s="384"/>
      <c r="K605" s="383"/>
      <c r="L605" s="383"/>
      <c r="M605" s="383"/>
      <c r="N605" s="383"/>
      <c r="O605" s="243"/>
      <c r="P605" s="243"/>
      <c r="Q605" s="243"/>
      <c r="R605" s="395"/>
      <c r="Z605" s="221"/>
      <c r="AE605" s="222"/>
    </row>
    <row r="606" s="214" customFormat="true" ht="26.25" hidden="false" customHeight="false" outlineLevel="0" collapsed="false">
      <c r="A606" s="408"/>
      <c r="B606" s="227" t="s">
        <v>1001</v>
      </c>
      <c r="C606" s="409"/>
      <c r="D606" s="229" t="n">
        <v>0.22</v>
      </c>
      <c r="E606" s="230"/>
      <c r="F606" s="229" t="n">
        <v>0.22</v>
      </c>
      <c r="G606" s="230"/>
      <c r="H606" s="229" t="n">
        <v>0.22</v>
      </c>
      <c r="I606" s="230"/>
      <c r="J606" s="229" t="n">
        <v>0.22</v>
      </c>
      <c r="K606" s="230"/>
      <c r="L606" s="229" t="n">
        <v>0.22</v>
      </c>
      <c r="M606" s="230"/>
      <c r="N606" s="229" t="n">
        <v>0.22</v>
      </c>
      <c r="O606" s="414"/>
      <c r="P606" s="430" t="s">
        <v>908</v>
      </c>
      <c r="Q606" s="312"/>
      <c r="R606" s="234" t="n">
        <v>29.5</v>
      </c>
      <c r="S606" s="204"/>
      <c r="T606" s="219"/>
      <c r="Z606" s="346"/>
      <c r="AE606" s="389"/>
    </row>
    <row r="607" s="207" customFormat="true" ht="6.95" hidden="false" customHeight="true" outlineLevel="0" collapsed="false">
      <c r="A607" s="320"/>
      <c r="B607" s="321"/>
      <c r="C607" s="388"/>
      <c r="D607" s="383"/>
      <c r="E607" s="383"/>
      <c r="F607" s="384"/>
      <c r="G607" s="383"/>
      <c r="H607" s="384"/>
      <c r="I607" s="383"/>
      <c r="J607" s="384"/>
      <c r="K607" s="383"/>
      <c r="L607" s="383"/>
      <c r="M607" s="383"/>
      <c r="N607" s="383"/>
      <c r="O607" s="243"/>
      <c r="P607" s="243"/>
      <c r="Q607" s="243"/>
      <c r="R607" s="287"/>
      <c r="Z607" s="221"/>
      <c r="AE607" s="222"/>
    </row>
    <row r="608" s="214" customFormat="true" ht="26.25" hidden="false" customHeight="false" outlineLevel="0" collapsed="false">
      <c r="A608" s="408"/>
      <c r="B608" s="227" t="s">
        <v>1102</v>
      </c>
      <c r="C608" s="409"/>
      <c r="D608" s="431" t="s">
        <v>1103</v>
      </c>
      <c r="E608" s="431"/>
      <c r="F608" s="431"/>
      <c r="G608" s="431"/>
      <c r="H608" s="431"/>
      <c r="I608" s="431"/>
      <c r="J608" s="431"/>
      <c r="K608" s="431"/>
      <c r="L608" s="431"/>
      <c r="M608" s="431"/>
      <c r="N608" s="431"/>
      <c r="O608" s="414"/>
      <c r="P608" s="319" t="s">
        <v>1104</v>
      </c>
      <c r="Q608" s="312"/>
      <c r="R608" s="234" t="s">
        <v>919</v>
      </c>
      <c r="S608" s="204"/>
      <c r="T608" s="219"/>
      <c r="Z608" s="346"/>
      <c r="AE608" s="389"/>
    </row>
    <row r="609" s="207" customFormat="true" ht="11.1" hidden="false" customHeight="true" outlineLevel="0" collapsed="false">
      <c r="A609" s="340"/>
      <c r="B609" s="243"/>
      <c r="C609" s="391"/>
      <c r="D609" s="415"/>
      <c r="E609" s="391"/>
      <c r="F609" s="416"/>
      <c r="G609" s="391"/>
      <c r="H609" s="411"/>
      <c r="I609" s="391"/>
      <c r="J609" s="411"/>
      <c r="K609" s="391"/>
      <c r="L609" s="411"/>
      <c r="M609" s="391"/>
      <c r="N609" s="411"/>
      <c r="O609" s="243"/>
      <c r="P609" s="243"/>
      <c r="Q609" s="243"/>
      <c r="R609" s="287"/>
      <c r="Z609" s="221"/>
      <c r="AE609" s="222"/>
    </row>
    <row r="610" s="208" customFormat="true" ht="19.5" hidden="false" customHeight="true" outlineLevel="0" collapsed="false">
      <c r="A610" s="288"/>
      <c r="B610" s="214"/>
      <c r="C610" s="344"/>
      <c r="D610" s="344" t="s">
        <v>866</v>
      </c>
      <c r="E610" s="344"/>
      <c r="F610" s="344" t="s">
        <v>867</v>
      </c>
      <c r="G610" s="344"/>
      <c r="H610" s="344" t="s">
        <v>868</v>
      </c>
      <c r="I610" s="344"/>
      <c r="J610" s="344" t="s">
        <v>954</v>
      </c>
      <c r="K610" s="344"/>
      <c r="L610" s="344" t="s">
        <v>955</v>
      </c>
      <c r="M610" s="344"/>
      <c r="N610" s="344" t="s">
        <v>1036</v>
      </c>
      <c r="O610" s="344"/>
      <c r="P610" s="344"/>
      <c r="Q610" s="219"/>
      <c r="R610" s="296"/>
      <c r="T610" s="321" t="s">
        <v>1105</v>
      </c>
      <c r="Z610" s="406"/>
      <c r="AE610" s="407"/>
    </row>
    <row r="611" s="208" customFormat="true" ht="26.25" hidden="false" customHeight="false" outlineLevel="0" collapsed="false">
      <c r="A611" s="199" t="s">
        <v>346</v>
      </c>
      <c r="B611" s="335" t="s">
        <v>1106</v>
      </c>
      <c r="C611" s="336"/>
      <c r="D611" s="249" t="n">
        <v>12.13</v>
      </c>
      <c r="E611" s="417"/>
      <c r="F611" s="249" t="n">
        <v>12.5</v>
      </c>
      <c r="G611" s="417"/>
      <c r="H611" s="249" t="n">
        <v>13</v>
      </c>
      <c r="I611" s="417"/>
      <c r="J611" s="249" t="n">
        <v>13.25</v>
      </c>
      <c r="K611" s="417"/>
      <c r="L611" s="249" t="n">
        <v>14</v>
      </c>
      <c r="M611" s="417"/>
      <c r="N611" s="249" t="n">
        <v>14.85</v>
      </c>
      <c r="O611" s="312"/>
      <c r="P611" s="313" t="s">
        <v>1098</v>
      </c>
      <c r="Q611" s="312"/>
      <c r="R611" s="314" t="n">
        <v>118</v>
      </c>
      <c r="Z611" s="406"/>
      <c r="AE611" s="407"/>
    </row>
    <row r="612" s="208" customFormat="true" ht="6.95" hidden="false" customHeight="true" outlineLevel="0" collapsed="false">
      <c r="A612" s="280"/>
      <c r="B612" s="312"/>
      <c r="C612" s="410"/>
      <c r="D612" s="421"/>
      <c r="E612" s="420"/>
      <c r="F612" s="421"/>
      <c r="G612" s="420"/>
      <c r="H612" s="421"/>
      <c r="I612" s="420"/>
      <c r="J612" s="421"/>
      <c r="K612" s="420"/>
      <c r="L612" s="421"/>
      <c r="M612" s="420"/>
      <c r="N612" s="421"/>
      <c r="O612" s="312"/>
      <c r="P612" s="312"/>
      <c r="Q612" s="312"/>
      <c r="R612" s="220"/>
      <c r="Z612" s="406"/>
      <c r="AE612" s="407"/>
    </row>
    <row r="613" s="208" customFormat="true" ht="26.25" hidden="false" customHeight="false" outlineLevel="0" collapsed="false">
      <c r="A613" s="199" t="s">
        <v>348</v>
      </c>
      <c r="B613" s="335" t="s">
        <v>1107</v>
      </c>
      <c r="C613" s="336"/>
      <c r="D613" s="249" t="n">
        <v>12.13</v>
      </c>
      <c r="E613" s="417"/>
      <c r="F613" s="249" t="n">
        <v>12.5</v>
      </c>
      <c r="G613" s="417"/>
      <c r="H613" s="249" t="n">
        <v>13</v>
      </c>
      <c r="I613" s="417"/>
      <c r="J613" s="249" t="n">
        <v>13.25</v>
      </c>
      <c r="K613" s="417"/>
      <c r="L613" s="249" t="n">
        <v>14</v>
      </c>
      <c r="M613" s="417"/>
      <c r="N613" s="249" t="n">
        <v>14.85</v>
      </c>
      <c r="O613" s="312"/>
      <c r="P613" s="313" t="s">
        <v>1098</v>
      </c>
      <c r="Q613" s="312"/>
      <c r="R613" s="314" t="n">
        <v>118</v>
      </c>
      <c r="Z613" s="406"/>
      <c r="AE613" s="407"/>
    </row>
    <row r="614" s="208" customFormat="true" ht="6.95" hidden="false" customHeight="true" outlineLevel="0" collapsed="false">
      <c r="A614" s="280"/>
      <c r="B614" s="312"/>
      <c r="C614" s="410"/>
      <c r="D614" s="421"/>
      <c r="E614" s="420"/>
      <c r="F614" s="421"/>
      <c r="G614" s="420"/>
      <c r="H614" s="421"/>
      <c r="I614" s="420"/>
      <c r="J614" s="421"/>
      <c r="K614" s="420"/>
      <c r="L614" s="421"/>
      <c r="M614" s="420"/>
      <c r="N614" s="421"/>
      <c r="O614" s="312"/>
      <c r="P614" s="312"/>
      <c r="Q614" s="312"/>
      <c r="R614" s="220"/>
      <c r="Z614" s="406"/>
      <c r="AE614" s="407"/>
    </row>
    <row r="615" s="208" customFormat="true" ht="26.25" hidden="false" customHeight="false" outlineLevel="0" collapsed="false">
      <c r="A615" s="199" t="s">
        <v>350</v>
      </c>
      <c r="B615" s="335" t="s">
        <v>1108</v>
      </c>
      <c r="C615" s="336"/>
      <c r="D615" s="249" t="n">
        <v>10.08</v>
      </c>
      <c r="E615" s="417"/>
      <c r="F615" s="249" t="n">
        <v>10.39</v>
      </c>
      <c r="G615" s="417"/>
      <c r="H615" s="249" t="n">
        <v>10.79</v>
      </c>
      <c r="I615" s="417"/>
      <c r="J615" s="249" t="n">
        <v>11</v>
      </c>
      <c r="K615" s="417"/>
      <c r="L615" s="249" t="n">
        <v>11.61</v>
      </c>
      <c r="M615" s="417"/>
      <c r="N615" s="249" t="n">
        <v>12.24</v>
      </c>
      <c r="O615" s="312"/>
      <c r="P615" s="313" t="s">
        <v>1098</v>
      </c>
      <c r="Q615" s="312"/>
      <c r="R615" s="314" t="n">
        <v>118</v>
      </c>
      <c r="Z615" s="406"/>
      <c r="AE615" s="407"/>
    </row>
    <row r="616" s="437" customFormat="true" ht="25.5" hidden="false" customHeight="false" outlineLevel="0" collapsed="false">
      <c r="A616" s="254"/>
      <c r="B616" s="398" t="s">
        <v>1011</v>
      </c>
      <c r="C616" s="432"/>
      <c r="D616" s="257"/>
      <c r="E616" s="432"/>
      <c r="F616" s="257"/>
      <c r="G616" s="432"/>
      <c r="H616" s="257"/>
      <c r="I616" s="433"/>
      <c r="J616" s="257"/>
      <c r="K616" s="433"/>
      <c r="L616" s="257"/>
      <c r="M616" s="433"/>
      <c r="N616" s="257"/>
      <c r="O616" s="434"/>
      <c r="P616" s="260"/>
      <c r="Q616" s="434"/>
      <c r="R616" s="261"/>
      <c r="S616" s="435"/>
      <c r="T616" s="436"/>
      <c r="Z616" s="438"/>
      <c r="AE616" s="439"/>
    </row>
    <row r="617" customFormat="false" ht="19.5" hidden="false" customHeight="true" outlineLevel="0" collapsed="false">
      <c r="A617" s="262"/>
      <c r="B617" s="263"/>
      <c r="C617" s="440"/>
      <c r="D617" s="441"/>
      <c r="E617" s="440"/>
      <c r="F617" s="441"/>
      <c r="G617" s="440"/>
      <c r="H617" s="441"/>
      <c r="I617" s="440"/>
      <c r="J617" s="441"/>
      <c r="K617" s="440"/>
      <c r="L617" s="440"/>
      <c r="M617" s="440"/>
      <c r="N617" s="442"/>
      <c r="O617" s="443"/>
      <c r="P617" s="443"/>
      <c r="Q617" s="443"/>
      <c r="R617" s="444"/>
    </row>
    <row r="618" s="450" customFormat="true" ht="80.1" hidden="false" customHeight="true" outlineLevel="0" collapsed="false">
      <c r="A618" s="269" t="s">
        <v>352</v>
      </c>
      <c r="B618" s="270"/>
      <c r="C618" s="445"/>
      <c r="D618" s="446"/>
      <c r="E618" s="445"/>
      <c r="F618" s="446"/>
      <c r="G618" s="445"/>
      <c r="H618" s="446"/>
      <c r="I618" s="445"/>
      <c r="J618" s="446"/>
      <c r="K618" s="445"/>
      <c r="L618" s="445"/>
      <c r="M618" s="445"/>
      <c r="N618" s="447"/>
      <c r="O618" s="448"/>
      <c r="P618" s="448"/>
      <c r="Q618" s="448"/>
      <c r="R618" s="449"/>
      <c r="Z618" s="451"/>
      <c r="AE618" s="452"/>
    </row>
    <row r="619" s="455" customFormat="true" ht="23.25" hidden="false" customHeight="false" outlineLevel="0" collapsed="false">
      <c r="A619" s="399"/>
      <c r="B619" s="400"/>
      <c r="C619" s="401"/>
      <c r="D619" s="402" t="s">
        <v>954</v>
      </c>
      <c r="E619" s="401"/>
      <c r="F619" s="403" t="s">
        <v>955</v>
      </c>
      <c r="G619" s="401"/>
      <c r="H619" s="404" t="s">
        <v>956</v>
      </c>
      <c r="I619" s="401"/>
      <c r="J619" s="404" t="s">
        <v>1109</v>
      </c>
      <c r="K619" s="401"/>
      <c r="L619" s="404" t="s">
        <v>1077</v>
      </c>
      <c r="M619" s="401"/>
      <c r="N619" s="404" t="s">
        <v>1110</v>
      </c>
      <c r="O619" s="453"/>
      <c r="P619" s="453"/>
      <c r="Q619" s="453"/>
      <c r="R619" s="454"/>
      <c r="Y619" s="390" t="s">
        <v>1002</v>
      </c>
      <c r="Z619" s="406"/>
      <c r="AA619" s="208"/>
      <c r="AB619" s="208"/>
      <c r="AC619" s="208"/>
      <c r="AD619" s="208"/>
      <c r="AE619" s="407"/>
    </row>
    <row r="620" s="455" customFormat="true" ht="54.75" hidden="false" customHeight="true" outlineLevel="0" collapsed="false">
      <c r="A620" s="199" t="s">
        <v>353</v>
      </c>
      <c r="B620" s="335" t="s">
        <v>1111</v>
      </c>
      <c r="C620" s="456"/>
      <c r="D620" s="249" t="n">
        <v>98.28</v>
      </c>
      <c r="E620" s="457"/>
      <c r="F620" s="249" t="n">
        <v>101.52</v>
      </c>
      <c r="G620" s="457"/>
      <c r="H620" s="249" t="n">
        <v>105.84</v>
      </c>
      <c r="I620" s="457"/>
      <c r="J620" s="249" t="n">
        <v>108</v>
      </c>
      <c r="K620" s="457"/>
      <c r="L620" s="249" t="n">
        <v>114.48</v>
      </c>
      <c r="M620" s="457"/>
      <c r="N620" s="249" t="n">
        <v>121.5</v>
      </c>
      <c r="O620" s="458"/>
      <c r="P620" s="459" t="s">
        <v>1112</v>
      </c>
      <c r="Q620" s="458"/>
      <c r="R620" s="460" t="n">
        <v>119</v>
      </c>
      <c r="Y620" s="315" t="n">
        <f aca="false">Z620*1.01</f>
        <v>12216.96</v>
      </c>
      <c r="Z620" s="461" t="n">
        <v>12096</v>
      </c>
      <c r="AA620" s="210" t="n">
        <f aca="false">N620/Z620-1</f>
        <v>-0.989955357142857</v>
      </c>
      <c r="AB620" s="211" t="n">
        <v>12096</v>
      </c>
      <c r="AC620" s="210" t="n">
        <f aca="false">N620/AB620-1</f>
        <v>-0.989955357142857</v>
      </c>
      <c r="AD620" s="211" t="n">
        <v>11000</v>
      </c>
      <c r="AE620" s="212" t="n">
        <f aca="false">N620/AD620-1</f>
        <v>-0.988954545454545</v>
      </c>
    </row>
    <row r="621" s="455" customFormat="true" ht="6.95" hidden="false" customHeight="true" outlineLevel="0" collapsed="false">
      <c r="A621" s="280"/>
      <c r="B621" s="312"/>
      <c r="C621" s="410"/>
      <c r="D621" s="462"/>
      <c r="E621" s="463"/>
      <c r="F621" s="462"/>
      <c r="G621" s="463"/>
      <c r="H621" s="462"/>
      <c r="I621" s="463"/>
      <c r="J621" s="462"/>
      <c r="K621" s="463"/>
      <c r="L621" s="462"/>
      <c r="M621" s="463"/>
      <c r="N621" s="462"/>
      <c r="O621" s="458"/>
      <c r="P621" s="464"/>
      <c r="Q621" s="458"/>
      <c r="R621" s="465"/>
      <c r="Z621" s="466"/>
      <c r="AE621" s="467"/>
    </row>
    <row r="622" s="455" customFormat="true" ht="57.75" hidden="false" customHeight="false" outlineLevel="0" collapsed="false">
      <c r="A622" s="199" t="s">
        <v>355</v>
      </c>
      <c r="B622" s="335" t="s">
        <v>1113</v>
      </c>
      <c r="C622" s="456"/>
      <c r="D622" s="249" t="n">
        <v>39.59</v>
      </c>
      <c r="E622" s="457"/>
      <c r="F622" s="249" t="n">
        <v>40.89</v>
      </c>
      <c r="G622" s="457"/>
      <c r="H622" s="249" t="n">
        <v>42.63</v>
      </c>
      <c r="I622" s="457"/>
      <c r="J622" s="249" t="n">
        <v>43.5</v>
      </c>
      <c r="K622" s="457"/>
      <c r="L622" s="249" t="n">
        <v>46.11</v>
      </c>
      <c r="M622" s="457"/>
      <c r="N622" s="249" t="n">
        <v>49.5</v>
      </c>
      <c r="O622" s="458"/>
      <c r="P622" s="459" t="s">
        <v>1112</v>
      </c>
      <c r="Q622" s="458"/>
      <c r="R622" s="460" t="n">
        <v>119</v>
      </c>
      <c r="Y622" s="315" t="n">
        <f aca="false">Z622*1.01</f>
        <v>4920.72</v>
      </c>
      <c r="Z622" s="461" t="n">
        <v>4872</v>
      </c>
      <c r="AA622" s="210" t="n">
        <f aca="false">N622/Z622-1</f>
        <v>-0.989839901477833</v>
      </c>
      <c r="AB622" s="211" t="n">
        <v>4872</v>
      </c>
      <c r="AC622" s="210" t="n">
        <f aca="false">N622/AB622-1</f>
        <v>-0.989839901477833</v>
      </c>
      <c r="AD622" s="211" t="n">
        <v>4400</v>
      </c>
      <c r="AE622" s="212" t="n">
        <f aca="false">N622/AD622-1</f>
        <v>-0.98875</v>
      </c>
    </row>
    <row r="623" s="455" customFormat="true" ht="6.95" hidden="false" customHeight="true" outlineLevel="0" collapsed="false">
      <c r="A623" s="280"/>
      <c r="B623" s="312"/>
      <c r="C623" s="410"/>
      <c r="D623" s="415"/>
      <c r="E623" s="415"/>
      <c r="F623" s="415"/>
      <c r="G623" s="415"/>
      <c r="H623" s="468"/>
      <c r="I623" s="415"/>
      <c r="J623" s="468"/>
      <c r="K623" s="415"/>
      <c r="L623" s="468"/>
      <c r="M623" s="415"/>
      <c r="N623" s="468"/>
      <c r="O623" s="458"/>
      <c r="P623" s="464"/>
      <c r="Q623" s="458"/>
      <c r="R623" s="465"/>
      <c r="Z623" s="469"/>
      <c r="AE623" s="467"/>
    </row>
    <row r="624" s="455" customFormat="true" ht="57.75" hidden="false" customHeight="false" outlineLevel="0" collapsed="false">
      <c r="A624" s="199" t="s">
        <v>357</v>
      </c>
      <c r="B624" s="335" t="s">
        <v>1114</v>
      </c>
      <c r="C624" s="456"/>
      <c r="D624" s="249" t="n">
        <f aca="false">D622+2.3</f>
        <v>41.89</v>
      </c>
      <c r="E624" s="457"/>
      <c r="F624" s="249" t="n">
        <f aca="false">F622+2.3</f>
        <v>43.19</v>
      </c>
      <c r="G624" s="457"/>
      <c r="H624" s="249" t="n">
        <f aca="false">H622+2.3</f>
        <v>44.93</v>
      </c>
      <c r="I624" s="457"/>
      <c r="J624" s="249" t="n">
        <f aca="false">J622+2.3</f>
        <v>45.8</v>
      </c>
      <c r="K624" s="457"/>
      <c r="L624" s="249" t="n">
        <f aca="false">L622+2.3</f>
        <v>48.41</v>
      </c>
      <c r="M624" s="457"/>
      <c r="N624" s="249" t="n">
        <f aca="false">N622+2.3</f>
        <v>51.8</v>
      </c>
      <c r="O624" s="458"/>
      <c r="P624" s="459" t="s">
        <v>1112</v>
      </c>
      <c r="Q624" s="458"/>
      <c r="R624" s="460" t="n">
        <v>119</v>
      </c>
      <c r="T624" s="455" t="s">
        <v>1115</v>
      </c>
      <c r="Y624" s="315"/>
      <c r="Z624" s="461"/>
      <c r="AA624" s="210"/>
      <c r="AB624" s="211"/>
      <c r="AC624" s="210"/>
      <c r="AD624" s="211"/>
      <c r="AE624" s="212"/>
    </row>
    <row r="625" s="455" customFormat="true" ht="6.95" hidden="false" customHeight="true" outlineLevel="0" collapsed="false">
      <c r="A625" s="280"/>
      <c r="B625" s="312"/>
      <c r="C625" s="410"/>
      <c r="D625" s="468"/>
      <c r="E625" s="415"/>
      <c r="F625" s="468"/>
      <c r="G625" s="415"/>
      <c r="H625" s="468"/>
      <c r="I625" s="415"/>
      <c r="J625" s="468"/>
      <c r="K625" s="415"/>
      <c r="L625" s="468"/>
      <c r="M625" s="415"/>
      <c r="N625" s="468"/>
      <c r="O625" s="458"/>
      <c r="P625" s="464"/>
      <c r="Q625" s="458"/>
      <c r="R625" s="465"/>
      <c r="Z625" s="469"/>
      <c r="AE625" s="467"/>
    </row>
    <row r="626" s="455" customFormat="true" ht="57.75" hidden="false" customHeight="false" outlineLevel="0" collapsed="false">
      <c r="A626" s="199" t="s">
        <v>359</v>
      </c>
      <c r="B626" s="335" t="s">
        <v>1116</v>
      </c>
      <c r="C626" s="456"/>
      <c r="D626" s="249" t="n">
        <f aca="false">D620+45</f>
        <v>143.28</v>
      </c>
      <c r="E626" s="457"/>
      <c r="F626" s="249" t="n">
        <f aca="false">F620+45</f>
        <v>146.52</v>
      </c>
      <c r="G626" s="457"/>
      <c r="H626" s="249" t="n">
        <f aca="false">H620+45</f>
        <v>150.84</v>
      </c>
      <c r="I626" s="457"/>
      <c r="J626" s="249" t="n">
        <f aca="false">J620+45</f>
        <v>153</v>
      </c>
      <c r="K626" s="457"/>
      <c r="L626" s="249" t="n">
        <f aca="false">L620+45</f>
        <v>159.48</v>
      </c>
      <c r="M626" s="457"/>
      <c r="N626" s="249" t="n">
        <f aca="false">N620+45</f>
        <v>166.5</v>
      </c>
      <c r="O626" s="458"/>
      <c r="P626" s="459" t="s">
        <v>1112</v>
      </c>
      <c r="Q626" s="458"/>
      <c r="R626" s="460" t="n">
        <v>119</v>
      </c>
      <c r="T626" s="455" t="s">
        <v>1115</v>
      </c>
      <c r="Y626" s="315"/>
      <c r="Z626" s="461"/>
      <c r="AA626" s="210"/>
      <c r="AB626" s="211"/>
      <c r="AC626" s="210"/>
      <c r="AD626" s="211"/>
      <c r="AE626" s="212"/>
    </row>
    <row r="627" customFormat="false" ht="6.95" hidden="false" customHeight="true" outlineLevel="0" collapsed="false">
      <c r="A627" s="470"/>
      <c r="B627" s="321"/>
      <c r="C627" s="471"/>
      <c r="D627" s="472"/>
      <c r="E627" s="471"/>
      <c r="F627" s="473"/>
      <c r="G627" s="471"/>
      <c r="H627" s="473"/>
      <c r="I627" s="471"/>
      <c r="J627" s="473"/>
      <c r="K627" s="471"/>
      <c r="L627" s="471"/>
      <c r="M627" s="471"/>
      <c r="N627" s="471"/>
      <c r="O627" s="474"/>
      <c r="P627" s="474"/>
      <c r="Q627" s="474"/>
      <c r="R627" s="475"/>
    </row>
    <row r="628" s="172" customFormat="true" ht="26.25" hidden="false" customHeight="false" outlineLevel="0" collapsed="false">
      <c r="A628" s="408"/>
      <c r="B628" s="476" t="s">
        <v>1117</v>
      </c>
      <c r="C628" s="477"/>
      <c r="D628" s="229" t="n">
        <v>1.55</v>
      </c>
      <c r="E628" s="478"/>
      <c r="F628" s="229" t="n">
        <v>1.55</v>
      </c>
      <c r="G628" s="478"/>
      <c r="H628" s="229" t="n">
        <v>1.55</v>
      </c>
      <c r="I628" s="478"/>
      <c r="J628" s="229" t="n">
        <v>1.55</v>
      </c>
      <c r="K628" s="478"/>
      <c r="L628" s="229" t="n">
        <v>1.55</v>
      </c>
      <c r="M628" s="479"/>
      <c r="N628" s="229" t="n">
        <v>1.55</v>
      </c>
      <c r="O628" s="458"/>
      <c r="P628" s="319" t="s">
        <v>919</v>
      </c>
      <c r="Q628" s="312"/>
      <c r="R628" s="480" t="s">
        <v>919</v>
      </c>
      <c r="S628" s="481"/>
      <c r="T628" s="482" t="s">
        <v>1118</v>
      </c>
      <c r="Z628" s="483"/>
      <c r="AE628" s="484"/>
    </row>
    <row r="629" s="437" customFormat="true" ht="25.5" hidden="false" customHeight="false" outlineLevel="0" collapsed="false">
      <c r="A629" s="254"/>
      <c r="B629" s="485"/>
      <c r="C629" s="432"/>
      <c r="D629" s="257"/>
      <c r="E629" s="432"/>
      <c r="F629" s="257"/>
      <c r="G629" s="432"/>
      <c r="H629" s="257"/>
      <c r="I629" s="433"/>
      <c r="J629" s="257"/>
      <c r="K629" s="433"/>
      <c r="L629" s="257"/>
      <c r="M629" s="433"/>
      <c r="N629" s="257"/>
      <c r="O629" s="434"/>
      <c r="P629" s="260"/>
      <c r="Q629" s="434"/>
      <c r="R629" s="261"/>
      <c r="S629" s="435"/>
      <c r="T629" s="436"/>
      <c r="Z629" s="438"/>
      <c r="AE629" s="439"/>
    </row>
    <row r="630" customFormat="false" ht="19.5" hidden="false" customHeight="true" outlineLevel="0" collapsed="false">
      <c r="A630" s="348"/>
      <c r="B630" s="349"/>
      <c r="C630" s="486"/>
      <c r="D630" s="487"/>
      <c r="E630" s="486"/>
      <c r="F630" s="487"/>
      <c r="G630" s="486"/>
      <c r="H630" s="487"/>
      <c r="I630" s="486"/>
      <c r="J630" s="487"/>
      <c r="K630" s="486"/>
      <c r="L630" s="486"/>
      <c r="M630" s="486"/>
      <c r="N630" s="488"/>
      <c r="O630" s="489"/>
      <c r="P630" s="489"/>
      <c r="Q630" s="489"/>
      <c r="R630" s="490"/>
    </row>
    <row r="631" customFormat="false" ht="20.25" hidden="false" customHeight="false" outlineLevel="0" collapsed="false">
      <c r="A631" s="491" t="s">
        <v>1119</v>
      </c>
      <c r="B631" s="120"/>
    </row>
    <row r="632" customFormat="false" ht="20.25" hidden="false" customHeight="false" outlineLevel="0" collapsed="false">
      <c r="A632" s="491" t="s">
        <v>1120</v>
      </c>
      <c r="B632" s="120" t="s">
        <v>1121</v>
      </c>
    </row>
    <row r="633" customFormat="false" ht="20.25" hidden="false" customHeight="false" outlineLevel="0" collapsed="false">
      <c r="A633" s="491" t="s">
        <v>1122</v>
      </c>
      <c r="B633" s="120" t="s">
        <v>1123</v>
      </c>
    </row>
    <row r="634" customFormat="false" ht="20.25" hidden="false" customHeight="false" outlineLevel="0" collapsed="false">
      <c r="A634" s="491" t="s">
        <v>1124</v>
      </c>
      <c r="B634" s="120" t="s">
        <v>1125</v>
      </c>
    </row>
    <row r="635" customFormat="false" ht="20.25" hidden="false" customHeight="false" outlineLevel="0" collapsed="false">
      <c r="A635" s="491" t="s">
        <v>1126</v>
      </c>
      <c r="B635" s="120" t="s">
        <v>1127</v>
      </c>
    </row>
    <row r="636" customFormat="false" ht="20.25" hidden="false" customHeight="false" outlineLevel="0" collapsed="false">
      <c r="A636" s="491" t="s">
        <v>1128</v>
      </c>
      <c r="B636" s="120" t="s">
        <v>1129</v>
      </c>
    </row>
    <row r="637" customFormat="false" ht="20.25" hidden="false" customHeight="false" outlineLevel="0" collapsed="false">
      <c r="A637" s="491" t="s">
        <v>1130</v>
      </c>
      <c r="B637" s="120" t="s">
        <v>1131</v>
      </c>
    </row>
    <row r="638" s="450" customFormat="true" ht="80.1" hidden="false" customHeight="true" outlineLevel="0" collapsed="false">
      <c r="A638" s="269" t="s">
        <v>1132</v>
      </c>
      <c r="B638" s="270"/>
      <c r="C638" s="445"/>
      <c r="D638" s="446"/>
      <c r="E638" s="445"/>
      <c r="F638" s="446"/>
      <c r="G638" s="445"/>
      <c r="H638" s="446"/>
      <c r="I638" s="445"/>
      <c r="J638" s="446"/>
      <c r="K638" s="445"/>
      <c r="L638" s="445"/>
      <c r="M638" s="445"/>
      <c r="N638" s="447"/>
      <c r="O638" s="448"/>
      <c r="P638" s="448"/>
      <c r="Q638" s="448"/>
      <c r="R638" s="449"/>
      <c r="Z638" s="451"/>
      <c r="AE638" s="452"/>
    </row>
    <row r="639" customFormat="false" ht="20.25" hidden="false" customHeight="false" outlineLevel="0" collapsed="false">
      <c r="A639" s="492"/>
      <c r="B639" s="493"/>
      <c r="C639" s="494"/>
      <c r="D639" s="495"/>
      <c r="E639" s="494"/>
      <c r="F639" s="496"/>
      <c r="G639" s="494"/>
      <c r="H639" s="497"/>
      <c r="I639" s="494"/>
      <c r="J639" s="497"/>
      <c r="K639" s="494"/>
      <c r="L639" s="497"/>
      <c r="M639" s="494"/>
      <c r="N639" s="497"/>
      <c r="O639" s="498"/>
      <c r="P639" s="498"/>
      <c r="Q639" s="498"/>
      <c r="R639" s="499"/>
    </row>
    <row r="640" s="455" customFormat="true" ht="26.25" hidden="false" customHeight="false" outlineLevel="0" collapsed="false">
      <c r="A640" s="500" t="s">
        <v>362</v>
      </c>
      <c r="B640" s="501" t="s">
        <v>1133</v>
      </c>
      <c r="C640" s="456"/>
      <c r="D640" s="502"/>
      <c r="E640" s="503"/>
      <c r="F640" s="502"/>
      <c r="G640" s="503"/>
      <c r="H640" s="502"/>
      <c r="I640" s="503"/>
      <c r="J640" s="504" t="n">
        <v>0.5</v>
      </c>
      <c r="K640" s="503"/>
      <c r="L640" s="502"/>
      <c r="M640" s="503"/>
      <c r="N640" s="502"/>
      <c r="O640" s="458"/>
      <c r="P640" s="505"/>
      <c r="Q640" s="458"/>
      <c r="R640" s="460" t="n">
        <v>120</v>
      </c>
      <c r="Z640" s="506"/>
      <c r="AE640" s="467"/>
    </row>
    <row r="641" s="455" customFormat="true" ht="6.95" hidden="false" customHeight="true" outlineLevel="0" collapsed="false">
      <c r="A641" s="507"/>
      <c r="B641" s="312"/>
      <c r="C641" s="410"/>
      <c r="D641" s="415"/>
      <c r="E641" s="391"/>
      <c r="F641" s="416"/>
      <c r="G641" s="391"/>
      <c r="H641" s="411"/>
      <c r="I641" s="391"/>
      <c r="J641" s="411"/>
      <c r="K641" s="391"/>
      <c r="L641" s="411"/>
      <c r="M641" s="391"/>
      <c r="N641" s="411"/>
      <c r="O641" s="458"/>
      <c r="P641" s="458"/>
      <c r="Q641" s="458"/>
      <c r="R641" s="465"/>
      <c r="Z641" s="506"/>
      <c r="AE641" s="467"/>
    </row>
    <row r="642" s="455" customFormat="true" ht="26.25" hidden="false" customHeight="false" outlineLevel="0" collapsed="false">
      <c r="A642" s="500" t="s">
        <v>364</v>
      </c>
      <c r="B642" s="501" t="s">
        <v>1134</v>
      </c>
      <c r="C642" s="456"/>
      <c r="D642" s="502"/>
      <c r="E642" s="503"/>
      <c r="F642" s="502"/>
      <c r="G642" s="503"/>
      <c r="H642" s="502"/>
      <c r="I642" s="503"/>
      <c r="J642" s="249" t="n">
        <v>3</v>
      </c>
      <c r="K642" s="503"/>
      <c r="L642" s="502"/>
      <c r="M642" s="503"/>
      <c r="N642" s="502"/>
      <c r="O642" s="458"/>
      <c r="P642" s="505"/>
      <c r="Q642" s="458"/>
      <c r="R642" s="460" t="n">
        <v>120</v>
      </c>
      <c r="Z642" s="506"/>
      <c r="AE642" s="467"/>
    </row>
    <row r="643" s="455" customFormat="true" ht="6.95" hidden="false" customHeight="true" outlineLevel="0" collapsed="false">
      <c r="A643" s="507"/>
      <c r="B643" s="312"/>
      <c r="C643" s="410"/>
      <c r="D643" s="415"/>
      <c r="E643" s="391"/>
      <c r="F643" s="416"/>
      <c r="G643" s="391"/>
      <c r="H643" s="411"/>
      <c r="I643" s="391"/>
      <c r="J643" s="411"/>
      <c r="K643" s="391"/>
      <c r="L643" s="411"/>
      <c r="M643" s="391"/>
      <c r="N643" s="411"/>
      <c r="O643" s="458"/>
      <c r="P643" s="458"/>
      <c r="Q643" s="458"/>
      <c r="R643" s="465"/>
      <c r="Z643" s="506"/>
      <c r="AE643" s="467"/>
    </row>
    <row r="644" s="455" customFormat="true" ht="26.25" hidden="false" customHeight="false" outlineLevel="0" collapsed="false">
      <c r="A644" s="500" t="s">
        <v>366</v>
      </c>
      <c r="B644" s="501" t="s">
        <v>1135</v>
      </c>
      <c r="C644" s="456"/>
      <c r="D644" s="502"/>
      <c r="E644" s="503"/>
      <c r="F644" s="502"/>
      <c r="G644" s="503"/>
      <c r="H644" s="502"/>
      <c r="I644" s="503"/>
      <c r="J644" s="504" t="n">
        <v>0.28</v>
      </c>
      <c r="K644" s="503"/>
      <c r="L644" s="502"/>
      <c r="M644" s="503"/>
      <c r="N644" s="502"/>
      <c r="O644" s="458"/>
      <c r="P644" s="505"/>
      <c r="Q644" s="458"/>
      <c r="R644" s="460" t="n">
        <v>121</v>
      </c>
      <c r="Z644" s="506"/>
      <c r="AE644" s="467"/>
    </row>
    <row r="645" s="455" customFormat="true" ht="6.95" hidden="false" customHeight="true" outlineLevel="0" collapsed="false">
      <c r="A645" s="507"/>
      <c r="B645" s="312"/>
      <c r="C645" s="410"/>
      <c r="D645" s="415"/>
      <c r="E645" s="391"/>
      <c r="F645" s="416"/>
      <c r="G645" s="391"/>
      <c r="H645" s="411"/>
      <c r="I645" s="391"/>
      <c r="J645" s="411"/>
      <c r="K645" s="391"/>
      <c r="L645" s="411"/>
      <c r="M645" s="391"/>
      <c r="N645" s="411"/>
      <c r="O645" s="458"/>
      <c r="P645" s="458"/>
      <c r="Q645" s="458"/>
      <c r="R645" s="465"/>
      <c r="Z645" s="506"/>
      <c r="AE645" s="467"/>
    </row>
    <row r="646" s="455" customFormat="true" ht="26.25" hidden="false" customHeight="false" outlineLevel="0" collapsed="false">
      <c r="A646" s="500" t="s">
        <v>368</v>
      </c>
      <c r="B646" s="501" t="s">
        <v>1136</v>
      </c>
      <c r="C646" s="456"/>
      <c r="D646" s="502"/>
      <c r="E646" s="503"/>
      <c r="F646" s="502"/>
      <c r="G646" s="503"/>
      <c r="H646" s="502"/>
      <c r="I646" s="503"/>
      <c r="J646" s="504" t="n">
        <v>0.65</v>
      </c>
      <c r="K646" s="503"/>
      <c r="L646" s="502"/>
      <c r="M646" s="503"/>
      <c r="N646" s="502"/>
      <c r="O646" s="458"/>
      <c r="P646" s="505"/>
      <c r="Q646" s="458"/>
      <c r="R646" s="460" t="n">
        <v>121</v>
      </c>
      <c r="Z646" s="506"/>
      <c r="AE646" s="467"/>
    </row>
    <row r="647" s="455" customFormat="true" ht="6.95" hidden="false" customHeight="true" outlineLevel="0" collapsed="false">
      <c r="A647" s="507"/>
      <c r="B647" s="312"/>
      <c r="C647" s="410"/>
      <c r="D647" s="415"/>
      <c r="E647" s="391"/>
      <c r="F647" s="416"/>
      <c r="G647" s="391"/>
      <c r="H647" s="411"/>
      <c r="I647" s="391"/>
      <c r="J647" s="508"/>
      <c r="K647" s="391"/>
      <c r="L647" s="411"/>
      <c r="M647" s="391"/>
      <c r="N647" s="411"/>
      <c r="O647" s="458"/>
      <c r="P647" s="458"/>
      <c r="Q647" s="458"/>
      <c r="R647" s="465"/>
      <c r="Z647" s="506"/>
      <c r="AE647" s="467"/>
    </row>
    <row r="648" s="455" customFormat="true" ht="26.25" hidden="false" customHeight="false" outlineLevel="0" collapsed="false">
      <c r="A648" s="500" t="s">
        <v>370</v>
      </c>
      <c r="B648" s="501" t="s">
        <v>1137</v>
      </c>
      <c r="C648" s="456"/>
      <c r="D648" s="502"/>
      <c r="E648" s="503"/>
      <c r="F648" s="502"/>
      <c r="G648" s="503"/>
      <c r="H648" s="502"/>
      <c r="I648" s="503"/>
      <c r="J648" s="504" t="n">
        <v>0.17</v>
      </c>
      <c r="K648" s="503"/>
      <c r="L648" s="502"/>
      <c r="M648" s="503"/>
      <c r="N648" s="502"/>
      <c r="O648" s="458"/>
      <c r="P648" s="505"/>
      <c r="Q648" s="458"/>
      <c r="R648" s="460" t="n">
        <v>120</v>
      </c>
      <c r="Z648" s="506"/>
      <c r="AE648" s="467"/>
    </row>
    <row r="649" s="455" customFormat="true" ht="6.95" hidden="false" customHeight="true" outlineLevel="0" collapsed="false">
      <c r="A649" s="507"/>
      <c r="B649" s="312"/>
      <c r="C649" s="410"/>
      <c r="D649" s="415"/>
      <c r="E649" s="391"/>
      <c r="F649" s="416"/>
      <c r="G649" s="391"/>
      <c r="H649" s="411"/>
      <c r="I649" s="391"/>
      <c r="J649" s="411"/>
      <c r="K649" s="391"/>
      <c r="L649" s="411"/>
      <c r="M649" s="391"/>
      <c r="N649" s="411"/>
      <c r="O649" s="458"/>
      <c r="P649" s="458"/>
      <c r="Q649" s="458"/>
      <c r="R649" s="465"/>
      <c r="Z649" s="506"/>
      <c r="AE649" s="467"/>
    </row>
    <row r="650" s="455" customFormat="true" ht="26.25" hidden="false" customHeight="false" outlineLevel="0" collapsed="false">
      <c r="A650" s="500" t="s">
        <v>372</v>
      </c>
      <c r="B650" s="501" t="s">
        <v>1138</v>
      </c>
      <c r="C650" s="456"/>
      <c r="D650" s="502"/>
      <c r="E650" s="503"/>
      <c r="F650" s="502"/>
      <c r="G650" s="503"/>
      <c r="H650" s="502"/>
      <c r="I650" s="503"/>
      <c r="J650" s="249" t="n">
        <v>2.3</v>
      </c>
      <c r="K650" s="503"/>
      <c r="L650" s="502"/>
      <c r="M650" s="503"/>
      <c r="N650" s="502"/>
      <c r="O650" s="458"/>
      <c r="P650" s="505"/>
      <c r="Q650" s="458"/>
      <c r="R650" s="460" t="n">
        <v>121</v>
      </c>
      <c r="Z650" s="506"/>
      <c r="AE650" s="467"/>
    </row>
    <row r="651" s="455" customFormat="true" ht="6.95" hidden="false" customHeight="true" outlineLevel="0" collapsed="false">
      <c r="A651" s="507"/>
      <c r="B651" s="312"/>
      <c r="C651" s="410"/>
      <c r="D651" s="415"/>
      <c r="E651" s="391"/>
      <c r="F651" s="416"/>
      <c r="G651" s="391"/>
      <c r="H651" s="411"/>
      <c r="I651" s="391"/>
      <c r="J651" s="411"/>
      <c r="K651" s="391"/>
      <c r="L651" s="411"/>
      <c r="M651" s="391"/>
      <c r="N651" s="411"/>
      <c r="O651" s="458"/>
      <c r="P651" s="458"/>
      <c r="Q651" s="458"/>
      <c r="R651" s="465"/>
      <c r="Z651" s="506"/>
      <c r="AE651" s="467"/>
    </row>
    <row r="652" s="455" customFormat="true" ht="26.25" hidden="false" customHeight="false" outlineLevel="0" collapsed="false">
      <c r="A652" s="500" t="s">
        <v>374</v>
      </c>
      <c r="B652" s="501" t="s">
        <v>1139</v>
      </c>
      <c r="C652" s="456"/>
      <c r="D652" s="502"/>
      <c r="E652" s="503"/>
      <c r="F652" s="502"/>
      <c r="G652" s="503"/>
      <c r="H652" s="502"/>
      <c r="I652" s="503"/>
      <c r="J652" s="504" t="n">
        <v>0.9</v>
      </c>
      <c r="K652" s="503"/>
      <c r="L652" s="502"/>
      <c r="M652" s="503"/>
      <c r="N652" s="502"/>
      <c r="O652" s="458"/>
      <c r="P652" s="505"/>
      <c r="Q652" s="458"/>
      <c r="R652" s="460" t="n">
        <v>121</v>
      </c>
      <c r="Z652" s="506"/>
      <c r="AE652" s="467"/>
    </row>
    <row r="653" s="455" customFormat="true" ht="6.95" hidden="false" customHeight="true" outlineLevel="0" collapsed="false">
      <c r="A653" s="507"/>
      <c r="B653" s="312"/>
      <c r="C653" s="410"/>
      <c r="D653" s="415"/>
      <c r="E653" s="391"/>
      <c r="F653" s="416"/>
      <c r="G653" s="391"/>
      <c r="H653" s="411"/>
      <c r="I653" s="391"/>
      <c r="J653" s="411"/>
      <c r="K653" s="391"/>
      <c r="L653" s="411"/>
      <c r="M653" s="391"/>
      <c r="N653" s="411"/>
      <c r="O653" s="458"/>
      <c r="P653" s="458"/>
      <c r="Q653" s="458"/>
      <c r="R653" s="465"/>
      <c r="Z653" s="506"/>
      <c r="AE653" s="467"/>
    </row>
    <row r="654" s="455" customFormat="true" ht="26.25" hidden="false" customHeight="false" outlineLevel="0" collapsed="false">
      <c r="A654" s="500" t="s">
        <v>376</v>
      </c>
      <c r="B654" s="501" t="s">
        <v>1140</v>
      </c>
      <c r="C654" s="456"/>
      <c r="D654" s="502"/>
      <c r="E654" s="503"/>
      <c r="F654" s="502"/>
      <c r="G654" s="503"/>
      <c r="H654" s="502"/>
      <c r="I654" s="503"/>
      <c r="J654" s="249" t="n">
        <v>1.45</v>
      </c>
      <c r="K654" s="503"/>
      <c r="L654" s="502"/>
      <c r="M654" s="503"/>
      <c r="N654" s="502"/>
      <c r="O654" s="458"/>
      <c r="P654" s="505"/>
      <c r="Q654" s="458"/>
      <c r="R654" s="460" t="n">
        <v>121</v>
      </c>
      <c r="Z654" s="506"/>
      <c r="AE654" s="467"/>
    </row>
    <row r="655" s="455" customFormat="true" ht="6.95" hidden="false" customHeight="true" outlineLevel="0" collapsed="false">
      <c r="A655" s="507"/>
      <c r="B655" s="312"/>
      <c r="C655" s="410"/>
      <c r="D655" s="415"/>
      <c r="E655" s="391"/>
      <c r="F655" s="416"/>
      <c r="G655" s="391"/>
      <c r="H655" s="411"/>
      <c r="I655" s="391"/>
      <c r="J655" s="411"/>
      <c r="K655" s="391"/>
      <c r="L655" s="411"/>
      <c r="M655" s="391"/>
      <c r="N655" s="411"/>
      <c r="O655" s="458"/>
      <c r="P655" s="458"/>
      <c r="Q655" s="458"/>
      <c r="R655" s="465"/>
      <c r="Z655" s="506"/>
      <c r="AE655" s="467"/>
    </row>
    <row r="656" s="455" customFormat="true" ht="26.25" hidden="false" customHeight="false" outlineLevel="0" collapsed="false">
      <c r="A656" s="500" t="s">
        <v>378</v>
      </c>
      <c r="B656" s="501" t="s">
        <v>1141</v>
      </c>
      <c r="C656" s="456"/>
      <c r="D656" s="502"/>
      <c r="E656" s="503"/>
      <c r="F656" s="502"/>
      <c r="G656" s="503"/>
      <c r="H656" s="502"/>
      <c r="I656" s="503"/>
      <c r="J656" s="249" t="n">
        <v>1.55</v>
      </c>
      <c r="K656" s="503"/>
      <c r="L656" s="502"/>
      <c r="M656" s="503"/>
      <c r="N656" s="502"/>
      <c r="O656" s="458"/>
      <c r="P656" s="505"/>
      <c r="Q656" s="458"/>
      <c r="R656" s="460" t="n">
        <v>120</v>
      </c>
      <c r="Z656" s="506"/>
      <c r="AE656" s="467"/>
    </row>
    <row r="657" s="455" customFormat="true" ht="6.95" hidden="false" customHeight="true" outlineLevel="0" collapsed="false">
      <c r="A657" s="507"/>
      <c r="B657" s="312"/>
      <c r="C657" s="410"/>
      <c r="D657" s="415"/>
      <c r="E657" s="391"/>
      <c r="F657" s="416"/>
      <c r="G657" s="391"/>
      <c r="H657" s="411"/>
      <c r="I657" s="391"/>
      <c r="J657" s="411"/>
      <c r="K657" s="391"/>
      <c r="L657" s="411"/>
      <c r="M657" s="391"/>
      <c r="N657" s="411"/>
      <c r="O657" s="458"/>
      <c r="P657" s="458"/>
      <c r="Q657" s="458"/>
      <c r="R657" s="465"/>
      <c r="Z657" s="506"/>
      <c r="AE657" s="467"/>
    </row>
    <row r="658" s="455" customFormat="true" ht="26.25" hidden="false" customHeight="false" outlineLevel="0" collapsed="false">
      <c r="A658" s="500" t="s">
        <v>380</v>
      </c>
      <c r="B658" s="501" t="s">
        <v>1142</v>
      </c>
      <c r="C658" s="456"/>
      <c r="D658" s="502"/>
      <c r="E658" s="503"/>
      <c r="F658" s="502"/>
      <c r="G658" s="503"/>
      <c r="H658" s="502"/>
      <c r="I658" s="503"/>
      <c r="J658" s="249" t="n">
        <v>45</v>
      </c>
      <c r="K658" s="503"/>
      <c r="L658" s="502"/>
      <c r="M658" s="503"/>
      <c r="N658" s="502"/>
      <c r="O658" s="458"/>
      <c r="P658" s="505"/>
      <c r="Q658" s="458"/>
      <c r="R658" s="460" t="n">
        <v>121</v>
      </c>
      <c r="Z658" s="506"/>
      <c r="AE658" s="467"/>
    </row>
    <row r="659" s="455" customFormat="true" ht="6.95" hidden="false" customHeight="true" outlineLevel="0" collapsed="false">
      <c r="A659" s="507"/>
      <c r="B659" s="312"/>
      <c r="C659" s="410"/>
      <c r="D659" s="415"/>
      <c r="E659" s="391"/>
      <c r="F659" s="416"/>
      <c r="G659" s="391"/>
      <c r="H659" s="411"/>
      <c r="I659" s="391"/>
      <c r="J659" s="411"/>
      <c r="K659" s="391"/>
      <c r="L659" s="411"/>
      <c r="M659" s="391"/>
      <c r="N659" s="411"/>
      <c r="O659" s="458"/>
      <c r="P659" s="458"/>
      <c r="Q659" s="458"/>
      <c r="R659" s="465"/>
      <c r="Z659" s="506"/>
      <c r="AE659" s="467"/>
    </row>
    <row r="660" s="455" customFormat="true" ht="26.25" hidden="false" customHeight="false" outlineLevel="0" collapsed="false">
      <c r="A660" s="500" t="s">
        <v>382</v>
      </c>
      <c r="B660" s="501" t="s">
        <v>1143</v>
      </c>
      <c r="C660" s="456"/>
      <c r="D660" s="502"/>
      <c r="E660" s="503"/>
      <c r="F660" s="502"/>
      <c r="G660" s="503"/>
      <c r="H660" s="502"/>
      <c r="I660" s="503"/>
      <c r="J660" s="504" t="n">
        <v>0.4</v>
      </c>
      <c r="K660" s="503"/>
      <c r="L660" s="502"/>
      <c r="M660" s="503"/>
      <c r="N660" s="502"/>
      <c r="O660" s="458"/>
      <c r="P660" s="505"/>
      <c r="Q660" s="458"/>
      <c r="R660" s="460" t="n">
        <v>120</v>
      </c>
      <c r="Z660" s="506"/>
      <c r="AE660" s="467"/>
    </row>
    <row r="661" s="455" customFormat="true" ht="6.95" hidden="false" customHeight="true" outlineLevel="0" collapsed="false">
      <c r="A661" s="507"/>
      <c r="B661" s="312"/>
      <c r="C661" s="410"/>
      <c r="D661" s="415"/>
      <c r="E661" s="391"/>
      <c r="F661" s="416"/>
      <c r="G661" s="391"/>
      <c r="H661" s="411"/>
      <c r="I661" s="391"/>
      <c r="J661" s="508"/>
      <c r="K661" s="391"/>
      <c r="L661" s="411"/>
      <c r="M661" s="391"/>
      <c r="N661" s="411"/>
      <c r="O661" s="458"/>
      <c r="P661" s="458"/>
      <c r="Q661" s="458"/>
      <c r="R661" s="465"/>
      <c r="Z661" s="506"/>
      <c r="AE661" s="467"/>
    </row>
    <row r="662" s="455" customFormat="true" ht="26.25" hidden="false" customHeight="false" outlineLevel="0" collapsed="false">
      <c r="A662" s="500" t="s">
        <v>384</v>
      </c>
      <c r="B662" s="501" t="s">
        <v>1144</v>
      </c>
      <c r="C662" s="456"/>
      <c r="D662" s="502"/>
      <c r="E662" s="503"/>
      <c r="F662" s="502"/>
      <c r="G662" s="503"/>
      <c r="H662" s="502"/>
      <c r="I662" s="503"/>
      <c r="J662" s="504" t="n">
        <v>0.7</v>
      </c>
      <c r="K662" s="503"/>
      <c r="L662" s="502"/>
      <c r="M662" s="503"/>
      <c r="N662" s="502"/>
      <c r="O662" s="458"/>
      <c r="P662" s="505"/>
      <c r="Q662" s="458"/>
      <c r="R662" s="460" t="n">
        <v>120</v>
      </c>
      <c r="Z662" s="506"/>
      <c r="AE662" s="467"/>
    </row>
    <row r="663" customFormat="false" ht="20.25" hidden="false" customHeight="false" outlineLevel="0" collapsed="false">
      <c r="A663" s="509"/>
      <c r="B663" s="510"/>
      <c r="C663" s="511"/>
      <c r="D663" s="512"/>
      <c r="E663" s="511"/>
      <c r="F663" s="512"/>
      <c r="G663" s="511"/>
      <c r="H663" s="512"/>
      <c r="I663" s="511"/>
      <c r="J663" s="512"/>
      <c r="K663" s="511"/>
      <c r="L663" s="511"/>
      <c r="M663" s="511"/>
      <c r="N663" s="511"/>
      <c r="O663" s="513"/>
      <c r="P663" s="513"/>
      <c r="Q663" s="513"/>
      <c r="R663" s="514"/>
    </row>
    <row r="666" customFormat="false" ht="20.25" hidden="false" customHeight="false" outlineLevel="0" collapsed="false">
      <c r="A666" s="136"/>
    </row>
    <row r="667" customFormat="false" ht="20.25" hidden="false" customHeight="false" outlineLevel="0" collapsed="false">
      <c r="A667" s="136"/>
    </row>
    <row r="668" customFormat="false" ht="20.25" hidden="false" customHeight="false" outlineLevel="0" collapsed="false">
      <c r="A668" s="136"/>
    </row>
    <row r="669" customFormat="false" ht="20.25" hidden="false" customHeight="false" outlineLevel="0" collapsed="false">
      <c r="A669" s="136"/>
    </row>
    <row r="670" customFormat="false" ht="20.25" hidden="false" customHeight="false" outlineLevel="0" collapsed="false">
      <c r="A670" s="136"/>
    </row>
    <row r="671" customFormat="false" ht="20.25" hidden="false" customHeight="false" outlineLevel="0" collapsed="false">
      <c r="A671" s="136"/>
    </row>
    <row r="672" customFormat="false" ht="20.25" hidden="false" customHeight="false" outlineLevel="0" collapsed="false">
      <c r="A672" s="136"/>
    </row>
    <row r="673" customFormat="false" ht="20.25" hidden="false" customHeight="false" outlineLevel="0" collapsed="false">
      <c r="A673" s="136"/>
    </row>
    <row r="674" customFormat="false" ht="20.25" hidden="false" customHeight="false" outlineLevel="0" collapsed="false">
      <c r="A674" s="136"/>
    </row>
    <row r="676" customFormat="false" ht="25.5" hidden="false" customHeight="false" outlineLevel="0" collapsed="false">
      <c r="A676" s="515" t="s">
        <v>1145</v>
      </c>
    </row>
    <row r="677" customFormat="false" ht="20.25" hidden="false" customHeight="false" outlineLevel="0" collapsed="false">
      <c r="T677" s="516" t="s">
        <v>1146</v>
      </c>
    </row>
    <row r="678" customFormat="false" ht="23.25" hidden="false" customHeight="false" outlineLevel="0" collapsed="false">
      <c r="A678" s="455" t="s">
        <v>1147</v>
      </c>
    </row>
    <row r="679" customFormat="false" ht="23.25" hidden="false" customHeight="false" outlineLevel="0" collapsed="false">
      <c r="A679" s="455"/>
      <c r="D679" s="517"/>
      <c r="E679" s="517"/>
      <c r="F679" s="517"/>
      <c r="J679" s="474"/>
      <c r="K679" s="474"/>
      <c r="L679" s="474"/>
      <c r="N679" s="474"/>
      <c r="O679" s="474"/>
      <c r="P679" s="474"/>
    </row>
    <row r="680" customFormat="false" ht="23.25" hidden="false" customHeight="false" outlineLevel="0" collapsed="false">
      <c r="A680" s="518" t="s">
        <v>1148</v>
      </c>
      <c r="B680" s="511"/>
      <c r="C680" s="511"/>
      <c r="D680" s="511"/>
      <c r="E680" s="519"/>
      <c r="F680" s="519" t="s">
        <v>1149</v>
      </c>
      <c r="G680" s="511"/>
      <c r="H680" s="512"/>
      <c r="I680" s="511"/>
      <c r="J680" s="520" t="s">
        <v>1150</v>
      </c>
      <c r="K680" s="520"/>
      <c r="L680" s="520"/>
      <c r="M680" s="511"/>
      <c r="N680" s="520" t="s">
        <v>1151</v>
      </c>
      <c r="O680" s="520"/>
      <c r="P680" s="520"/>
    </row>
    <row r="681" customFormat="false" ht="23.25" hidden="false" customHeight="false" outlineLevel="0" collapsed="false">
      <c r="A681" s="455" t="s">
        <v>1152</v>
      </c>
      <c r="B681" s="455"/>
      <c r="C681" s="455"/>
      <c r="D681" s="455"/>
      <c r="E681" s="521"/>
      <c r="F681" s="522" t="n">
        <v>0.403</v>
      </c>
      <c r="G681" s="523"/>
      <c r="H681" s="524"/>
      <c r="I681" s="523"/>
      <c r="J681" s="525"/>
      <c r="K681" s="521"/>
      <c r="L681" s="524"/>
      <c r="M681" s="523"/>
      <c r="N681" s="526" t="n">
        <f aca="false">F681*2000</f>
        <v>806</v>
      </c>
      <c r="O681" s="526"/>
      <c r="P681" s="526"/>
    </row>
    <row r="682" customFormat="false" ht="23.25" hidden="false" customHeight="false" outlineLevel="0" collapsed="false">
      <c r="A682" s="455" t="s">
        <v>1153</v>
      </c>
      <c r="B682" s="455"/>
      <c r="C682" s="455"/>
      <c r="D682" s="455"/>
      <c r="E682" s="523"/>
      <c r="F682" s="522" t="n">
        <v>0.079</v>
      </c>
      <c r="G682" s="523"/>
      <c r="H682" s="524"/>
      <c r="I682" s="523"/>
      <c r="J682" s="527"/>
      <c r="K682" s="523"/>
      <c r="L682" s="524"/>
      <c r="M682" s="523"/>
      <c r="N682" s="526" t="n">
        <f aca="false">F682*2000</f>
        <v>158</v>
      </c>
      <c r="O682" s="526"/>
      <c r="P682" s="526"/>
    </row>
    <row r="683" customFormat="false" ht="23.25" hidden="false" customHeight="false" outlineLevel="0" collapsed="false">
      <c r="A683" s="455" t="s">
        <v>1154</v>
      </c>
      <c r="D683" s="7"/>
      <c r="E683" s="523"/>
      <c r="F683" s="522"/>
      <c r="G683" s="523"/>
      <c r="H683" s="524"/>
      <c r="I683" s="523"/>
      <c r="J683" s="527" t="n">
        <v>29.5</v>
      </c>
      <c r="K683" s="523"/>
      <c r="L683" s="524"/>
      <c r="M683" s="523"/>
      <c r="N683" s="526" t="n">
        <v>29.5</v>
      </c>
      <c r="O683" s="526"/>
      <c r="P683" s="526"/>
    </row>
    <row r="684" customFormat="false" ht="23.25" hidden="false" customHeight="false" outlineLevel="0" collapsed="false">
      <c r="A684" s="455" t="s">
        <v>1155</v>
      </c>
      <c r="B684" s="455"/>
      <c r="C684" s="455"/>
      <c r="D684" s="455"/>
      <c r="E684" s="523"/>
      <c r="F684" s="522" t="n">
        <v>0.18</v>
      </c>
      <c r="G684" s="523"/>
      <c r="H684" s="524"/>
      <c r="I684" s="523"/>
      <c r="J684" s="527"/>
      <c r="K684" s="523"/>
      <c r="L684" s="524"/>
      <c r="M684" s="523"/>
      <c r="N684" s="526" t="n">
        <f aca="false">F684*2000</f>
        <v>360</v>
      </c>
      <c r="O684" s="526"/>
      <c r="P684" s="526"/>
    </row>
    <row r="685" customFormat="false" ht="23.25" hidden="false" customHeight="false" outlineLevel="0" collapsed="false">
      <c r="A685" s="455" t="s">
        <v>1156</v>
      </c>
      <c r="B685" s="455"/>
      <c r="C685" s="455"/>
      <c r="D685" s="455"/>
      <c r="E685" s="523"/>
      <c r="F685" s="528"/>
      <c r="G685" s="523"/>
      <c r="H685" s="524"/>
      <c r="I685" s="523"/>
      <c r="J685" s="529" t="n">
        <v>59</v>
      </c>
      <c r="K685" s="523"/>
      <c r="L685" s="524"/>
      <c r="M685" s="523"/>
      <c r="N685" s="526" t="n">
        <v>59</v>
      </c>
      <c r="O685" s="526"/>
      <c r="P685" s="526"/>
    </row>
    <row r="686" customFormat="false" ht="24" hidden="false" customHeight="false" outlineLevel="0" collapsed="false">
      <c r="A686" s="530" t="s">
        <v>1157</v>
      </c>
      <c r="B686" s="531"/>
      <c r="C686" s="531"/>
      <c r="D686" s="531"/>
      <c r="E686" s="532"/>
      <c r="F686" s="533"/>
      <c r="G686" s="532"/>
      <c r="H686" s="534"/>
      <c r="I686" s="532"/>
      <c r="J686" s="535"/>
      <c r="K686" s="532"/>
      <c r="L686" s="534"/>
      <c r="M686" s="536"/>
      <c r="N686" s="537" t="n">
        <f aca="false">SUM(N681:P685)</f>
        <v>1412.5</v>
      </c>
      <c r="O686" s="537"/>
      <c r="P686" s="537"/>
    </row>
    <row r="687" customFormat="false" ht="24" hidden="false" customHeight="false" outlineLevel="0" collapsed="false">
      <c r="A687" s="455"/>
      <c r="B687" s="455"/>
      <c r="C687" s="455"/>
      <c r="D687" s="538"/>
      <c r="E687" s="539"/>
      <c r="F687" s="538"/>
      <c r="G687" s="539"/>
      <c r="H687" s="538"/>
      <c r="I687" s="539"/>
      <c r="J687" s="538"/>
      <c r="K687" s="539"/>
      <c r="L687" s="539"/>
      <c r="M687" s="540"/>
      <c r="N687" s="540"/>
      <c r="O687" s="541"/>
      <c r="P687" s="541"/>
    </row>
    <row r="688" customFormat="false" ht="23.25" hidden="false" customHeight="false" outlineLevel="0" collapsed="false">
      <c r="A688" s="542" t="s">
        <v>1158</v>
      </c>
      <c r="B688" s="455"/>
      <c r="C688" s="455"/>
      <c r="D688" s="538"/>
      <c r="E688" s="539"/>
      <c r="F688" s="538"/>
      <c r="G688" s="539"/>
      <c r="H688" s="538"/>
      <c r="I688" s="539"/>
      <c r="J688" s="538"/>
      <c r="K688" s="539"/>
      <c r="L688" s="539"/>
      <c r="M688" s="540"/>
      <c r="N688" s="540"/>
      <c r="O688" s="541"/>
      <c r="P688" s="541"/>
    </row>
    <row r="689" customFormat="false" ht="23.25" hidden="false" customHeight="false" outlineLevel="0" collapsed="false">
      <c r="A689" s="455" t="s">
        <v>1159</v>
      </c>
      <c r="B689" s="455"/>
      <c r="C689" s="455"/>
      <c r="D689" s="538" t="s">
        <v>1160</v>
      </c>
      <c r="E689" s="539"/>
      <c r="F689" s="538"/>
      <c r="G689" s="539"/>
      <c r="H689" s="538"/>
      <c r="I689" s="539"/>
      <c r="J689" s="538"/>
      <c r="K689" s="539"/>
      <c r="L689" s="539"/>
      <c r="M689" s="540"/>
      <c r="N689" s="543" t="n">
        <v>90</v>
      </c>
      <c r="O689" s="543"/>
      <c r="P689" s="543"/>
    </row>
    <row r="690" customFormat="false" ht="23.25" hidden="false" customHeight="false" outlineLevel="0" collapsed="false">
      <c r="A690" s="455" t="s">
        <v>1161</v>
      </c>
      <c r="D690" s="544"/>
      <c r="E690" s="540"/>
      <c r="F690" s="544"/>
      <c r="G690" s="540"/>
      <c r="H690" s="544"/>
      <c r="I690" s="540"/>
      <c r="J690" s="544"/>
      <c r="K690" s="540"/>
      <c r="L690" s="540"/>
      <c r="M690" s="540"/>
      <c r="N690" s="543" t="n">
        <v>25</v>
      </c>
      <c r="O690" s="543"/>
      <c r="P690" s="543"/>
    </row>
    <row r="691" customFormat="false" ht="23.25" hidden="false" customHeight="false" outlineLevel="0" collapsed="false">
      <c r="A691" s="455"/>
    </row>
    <row r="692" customFormat="false" ht="23.25" hidden="false" customHeight="false" outlineLevel="0" collapsed="false">
      <c r="A692" s="455"/>
    </row>
    <row r="693" customFormat="false" ht="23.25" hidden="false" customHeight="false" outlineLevel="0" collapsed="false">
      <c r="A693" s="455"/>
    </row>
  </sheetData>
  <mergeCells count="13">
    <mergeCell ref="D5:N5"/>
    <mergeCell ref="A6:R6"/>
    <mergeCell ref="J679:L679"/>
    <mergeCell ref="N679:P679"/>
    <mergeCell ref="J680:L680"/>
    <mergeCell ref="N681:P681"/>
    <mergeCell ref="N682:P682"/>
    <mergeCell ref="N683:P683"/>
    <mergeCell ref="N684:P684"/>
    <mergeCell ref="N685:P685"/>
    <mergeCell ref="N686:P686"/>
    <mergeCell ref="N689:P689"/>
    <mergeCell ref="N690:P690"/>
  </mergeCells>
  <conditionalFormatting sqref="E681 K681 C639:N639 M662 K660 K656 M660 I660 G660 I662 E658 K658 D645:N645 D641:N641 D643:N643 D651:N651 D647:N647 D649:N649 D655:N655 D653:N653 D661:N661 D657:N657 D659:N659 C620:C626 C619:N619 E624 Q617:Q618 G626 C617:M618 O617:O618 E626 K626 M626 K624 M624 I624 G624 I626 D614:N614 D623:N623 D612:N612 C638:M638 O638 M642 I642 G642 I644 M640 I640 G640 E644 E640 G644 K642 E642 K644 K640 M644 M648 I648 G648 I650 M646 I646 G646 E650 E646 G650 K648 E648 K650 K646 M650 M654 I654 G654 K652 M652 I652 G652 K654 E654 E652 M658 I658 G658 C640:C662 M656 I656 G656 E660 E656 G662 E662 K662 C611:C615 M596 I596 G596 C594:C600 C609:N609 M594 I594 G594 C593:N593 E598 D599:N599 E594 Q591:Q592 G600 C591:M592 O591:O592 D595:N595 I589 G589 Z599 M613 Z595 I613 Z597 G613 E613 K613 M611 I611 E600 K600 M600 K598 K594 M598 I598 G598 I600 E596 D597:N597 K596 G611 E611 K611 I578 E576 K580 C585:N585 M580 I580 G580 G578 E578 K578 C580 C575:N575 C576:C578 C589 M578 C587 Z577 D621:N621 E620 K620 M620 I620 G620 C330:C333 E622 K622 M622 I622 G622 M587 O630 C630:M630 Q630 Q638 K576 M576 I576 G576 E580 D577:N577 E589 K589 M589 O554:O555 E572 K572 M572 M570 I570 Q574 C574:M574 O574 G570 E570 K570 I572 G572 K557 C561 M557 I557 C572 C570 Z417 Z441 Z463 D463:N463 Z506 Z526 D542:N542 Z558 G557 E561 D558:N558 C556:N556 C568:N568 C557:C559 I559 E557 K561 M561 I561 G561 G559 E559 K559 M559 E552 K552 M552 M550 I550 G550 E550 K550 I552 G552 E527 E543 E541 C545 C548:N548 K541 K527 M527 I527 E520 K520 M520 M518 C550 I518 G518 E518 K518 C552 I520 G520 C540:N540 C541:C543 M541 G527 Q538:Q539 C538:M539 O538:O539 K543 Z542 M543 I543 G543 I541 G541 C525:C527 E525 E536 K536 M536 M534 C534 I534 G534 E534 K534 C536 I536 G536 Q522:Q523 C522:M523 O522:O523 K529 C532:N532 D526:N526 M529 I529 G529 K525 M525 I525 G525 E529 C524:N524 C529 D506:N506 M509 I509 G509 C518 C520 K505 M505 I505 G505 E509 C504:N504 C509 C505:C507 E505 K509 K507 M507 K545 M545 I545 G545 E545 I507 G507 E507 K466 M466 I466 G466 E466 K488 M488 I488 G488 E488 Q503 C503:M503 O503 K486 E501 K501 M501 M486 I486 G486 E490 C497:N497 C485:N485 M499 C499 I499 G499 E499 K499 C501 I501 G501 C490 C486:C488 E486 K490 M490 I490 G490 D487:N487 I481 G481 E481 C479:C481 E479 K479 M479 I479 G479 K481 O437:O438 C475:C477 E462 K462 M462 E442 K442 M442 I442 E464 C473:N473 Q459:Q460 C459:M460 O459:O460 C461:N461 C466 C462:C464 I462 G442 K464 M464 I464 G464 Z487 G462 P476 E455 K455 M455 I455 G455 C444 C440:C442 C449:N449 E440 K444 M444 I444 G444 D441:N441 P452 C439:N439 K457 M457 I457 G457 E453 K453 M453 K451 M451 I451 G451 C455:C457 C451:C453 I453 E451 D452:N452 G453 E457 K440 M440 I440 G440 E444 E477 K477 M477 K475 M475 I475 G475 I477 E475 G477 D476:N476 E431 K431 M431 I435 G435 C420 C416:C418 I418 C427:N427 M429 E416 G433 E433 K433 M433 E435 C435 C433 I433 K435 M435 K420 M420 I420 G420 D417:N417 G418 E418 K418 M418 K416 M416 I416 G416 E420 C415:N415 C429 I429 G429 E429 K429 C431 I431 G431 Q437:Q438 C437:M438 D625:N625 Q483:Q484 C483:M484 O483:O484 Q554:Q555 C554:M555 C516:M516 Z317 Z338 Z344 Z346 Z368 Z376">
    <cfRule type="cellIs" priority="2" operator="equal" aboveAverage="0" equalAverage="0" bottom="0" percent="0" rank="0" text="" dxfId="1">
      <formula>"Entf."</formula>
    </cfRule>
  </conditionalFormatting>
  <conditionalFormatting sqref="H53 P11">
    <cfRule type="expression" priority="3" aboveAverage="0" equalAverage="0" bottom="0" percent="0" rank="0" text="" dxfId="2">
      <formula>AND(#REF!&lt;0.3,#REF!&gt;=0.2)</formula>
    </cfRule>
    <cfRule type="expression" priority="4" aboveAverage="0" equalAverage="0" bottom="0" percent="0" rank="0" text="" dxfId="3">
      <formula>#REF!&lt;0.2</formula>
    </cfRule>
  </conditionalFormatting>
  <conditionalFormatting sqref="S2:T3">
    <cfRule type="cellIs" priority="5" operator="equal" aboveAverage="0" equalAverage="0" bottom="0" percent="0" rank="0" text="" dxfId="4">
      <formula>"Entf."</formula>
    </cfRule>
  </conditionalFormatting>
  <printOptions headings="false" gridLines="false" gridLinesSet="true" horizontalCentered="true" verticalCentered="false"/>
  <pageMargins left="0.315277777777778" right="0.315277777777778" top="0.315277777777778" bottom="0.472222222222222" header="0.511811023622047" footer="0.196527777777778"/>
  <pageSetup paperSize="9" scale="42" fitToWidth="1" fitToHeight="1" pageOrder="downThenOver" orientation="portrait" blackAndWhite="false" draft="false" cellComments="none" horizontalDpi="300" verticalDpi="300" copies="1"/>
  <headerFooter differentFirst="false" differentOddEven="false">
    <oddHeader/>
    <oddFooter>&amp;L&amp;16*Genauere Informationen zur Werbeanbringung siehe Seiten 10-13.
Die Mindestbestellmengen definieren sich über die niedrigste Mengenstaffel und verstehen sich pro Modell und Farbe.&amp;R&amp;16Seite &amp;P</oddFooter>
  </headerFooter>
  <rowBreaks count="8" manualBreakCount="8">
    <brk id="85" man="true" max="16383" min="0"/>
    <brk id="166" man="true" max="16383" min="0"/>
    <brk id="258" man="true" max="16383" min="0"/>
    <brk id="334" man="true" max="16383" min="0"/>
    <brk id="413" man="true" max="16383" min="0"/>
    <brk id="502" man="true" max="16383" min="0"/>
    <brk id="573" man="true" max="16383" min="0"/>
    <brk id="6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P45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Q14" activeCellId="0" sqref="Q14"/>
    </sheetView>
  </sheetViews>
  <sheetFormatPr defaultColWidth="11.41796875" defaultRowHeight="30.75" zeroHeight="false" outlineLevelRow="0" outlineLevelCol="0"/>
  <cols>
    <col collapsed="false" customWidth="true" hidden="false" outlineLevel="0" max="1" min="1" style="236" width="11.85"/>
    <col collapsed="false" customWidth="true" hidden="false" outlineLevel="0" max="2" min="2" style="236" width="2.99"/>
    <col collapsed="false" customWidth="true" hidden="false" outlineLevel="0" max="3" min="3" style="236" width="33.99"/>
    <col collapsed="false" customWidth="true" hidden="false" outlineLevel="0" max="4" min="4" style="236" width="5.41"/>
    <col collapsed="false" customWidth="true" hidden="false" outlineLevel="0" max="11" min="5" style="236" width="12.14"/>
    <col collapsed="false" customWidth="true" hidden="false" outlineLevel="0" max="13" min="12" style="237" width="20.99"/>
    <col collapsed="false" customWidth="true" hidden="false" outlineLevel="0" max="14" min="14" style="236" width="26.56"/>
    <col collapsed="false" customWidth="false" hidden="false" outlineLevel="0" max="15" min="15" style="236" width="11.42"/>
    <col collapsed="false" customWidth="false" hidden="false" outlineLevel="0" max="16" min="16" style="545" width="11.42"/>
    <col collapsed="false" customWidth="false" hidden="false" outlineLevel="0" max="257" min="17" style="236" width="11.42"/>
  </cols>
  <sheetData>
    <row r="1" s="551" customFormat="true" ht="75" hidden="false" customHeight="true" outlineLevel="0" collapsed="false">
      <c r="A1" s="546" t="s">
        <v>1162</v>
      </c>
      <c r="B1" s="547"/>
      <c r="C1" s="547"/>
      <c r="D1" s="547"/>
      <c r="E1" s="547"/>
      <c r="F1" s="547"/>
      <c r="G1" s="547"/>
      <c r="H1" s="547"/>
      <c r="I1" s="547"/>
      <c r="J1" s="547"/>
      <c r="K1" s="547"/>
      <c r="L1" s="548"/>
      <c r="M1" s="549"/>
      <c r="N1" s="550" t="n">
        <v>2009</v>
      </c>
      <c r="P1" s="552"/>
    </row>
    <row r="2" s="557" customFormat="true" ht="43.5" hidden="false" customHeight="true" outlineLevel="0" collapsed="false">
      <c r="A2" s="553"/>
      <c r="B2" s="554"/>
      <c r="C2" s="554"/>
      <c r="D2" s="554"/>
      <c r="E2" s="554"/>
      <c r="F2" s="554"/>
      <c r="G2" s="554"/>
      <c r="H2" s="554"/>
      <c r="I2" s="554"/>
      <c r="J2" s="554"/>
      <c r="K2" s="554"/>
      <c r="L2" s="554"/>
      <c r="M2" s="555"/>
      <c r="N2" s="556" t="s">
        <v>1163</v>
      </c>
      <c r="P2" s="545"/>
    </row>
    <row r="3" customFormat="false" ht="46.5" hidden="false" customHeight="true" outlineLevel="0" collapsed="false">
      <c r="A3" s="558" t="s">
        <v>853</v>
      </c>
      <c r="B3" s="558"/>
      <c r="C3" s="559" t="s">
        <v>1164</v>
      </c>
      <c r="D3" s="560"/>
      <c r="E3" s="170" t="s">
        <v>1165</v>
      </c>
      <c r="F3" s="170"/>
      <c r="G3" s="170"/>
      <c r="H3" s="170"/>
      <c r="I3" s="170"/>
      <c r="J3" s="170"/>
      <c r="K3" s="170"/>
      <c r="L3" s="558" t="s">
        <v>1166</v>
      </c>
      <c r="M3" s="558" t="s">
        <v>1167</v>
      </c>
      <c r="N3" s="558" t="s">
        <v>1168</v>
      </c>
    </row>
    <row r="4" customFormat="false" ht="8.1" hidden="false" customHeight="true" outlineLevel="0" collapsed="false">
      <c r="A4" s="561"/>
      <c r="B4" s="561"/>
      <c r="C4" s="214"/>
      <c r="D4" s="562"/>
      <c r="E4" s="561"/>
      <c r="F4" s="219"/>
      <c r="G4" s="219"/>
      <c r="H4" s="219"/>
      <c r="I4" s="219"/>
      <c r="J4" s="219"/>
      <c r="K4" s="219"/>
      <c r="L4" s="561"/>
      <c r="M4" s="561"/>
      <c r="N4" s="561"/>
    </row>
    <row r="5" customFormat="false" ht="30" hidden="false" customHeight="true" outlineLevel="0" collapsed="false">
      <c r="A5" s="563" t="s">
        <v>878</v>
      </c>
      <c r="B5" s="564"/>
      <c r="C5" s="565" t="s">
        <v>1169</v>
      </c>
      <c r="D5" s="566" t="s">
        <v>1170</v>
      </c>
      <c r="E5" s="567" t="n">
        <v>50000</v>
      </c>
      <c r="F5" s="568" t="n">
        <v>25000</v>
      </c>
      <c r="G5" s="568" t="n">
        <v>10000</v>
      </c>
      <c r="H5" s="568" t="n">
        <v>5000</v>
      </c>
      <c r="I5" s="568" t="n">
        <v>3000</v>
      </c>
      <c r="J5" s="568" t="n">
        <v>1000</v>
      </c>
      <c r="K5" s="569" t="s">
        <v>1171</v>
      </c>
      <c r="L5" s="570" t="n">
        <v>29.5</v>
      </c>
      <c r="M5" s="570" t="n">
        <v>30</v>
      </c>
      <c r="N5" s="571" t="s">
        <v>1172</v>
      </c>
    </row>
    <row r="6" customFormat="false" ht="30" hidden="false" customHeight="true" outlineLevel="0" collapsed="false">
      <c r="A6" s="563"/>
      <c r="B6" s="564"/>
      <c r="C6" s="565"/>
      <c r="D6" s="572"/>
      <c r="E6" s="573" t="n">
        <v>0.04</v>
      </c>
      <c r="F6" s="574" t="n">
        <v>0.043</v>
      </c>
      <c r="G6" s="574" t="n">
        <v>0.045</v>
      </c>
      <c r="H6" s="574" t="n">
        <v>0.049</v>
      </c>
      <c r="I6" s="574" t="n">
        <v>0.067</v>
      </c>
      <c r="J6" s="574" t="n">
        <v>0.079</v>
      </c>
      <c r="K6" s="574" t="n">
        <v>0.09</v>
      </c>
      <c r="L6" s="570"/>
      <c r="M6" s="570"/>
      <c r="N6" s="571"/>
    </row>
    <row r="7" customFormat="false" ht="8.1" hidden="false" customHeight="true" outlineLevel="0" collapsed="false">
      <c r="A7" s="561"/>
      <c r="B7" s="561"/>
      <c r="C7" s="214"/>
      <c r="D7" s="562"/>
      <c r="E7" s="561"/>
      <c r="F7" s="219"/>
      <c r="G7" s="219"/>
      <c r="H7" s="219"/>
      <c r="I7" s="219"/>
      <c r="J7" s="219"/>
      <c r="K7" s="219"/>
      <c r="L7" s="561"/>
      <c r="M7" s="561"/>
      <c r="N7" s="561"/>
    </row>
    <row r="8" customFormat="false" ht="30" hidden="false" customHeight="true" outlineLevel="0" collapsed="false">
      <c r="A8" s="563" t="s">
        <v>893</v>
      </c>
      <c r="B8" s="564"/>
      <c r="C8" s="575" t="s">
        <v>1173</v>
      </c>
      <c r="D8" s="566"/>
      <c r="E8" s="576" t="s">
        <v>1174</v>
      </c>
      <c r="F8" s="576"/>
      <c r="G8" s="576"/>
      <c r="H8" s="576"/>
      <c r="I8" s="576"/>
      <c r="J8" s="576"/>
      <c r="K8" s="576"/>
      <c r="L8" s="570" t="n">
        <v>29.5</v>
      </c>
      <c r="M8" s="570" t="n">
        <v>30</v>
      </c>
      <c r="N8" s="571" t="s">
        <v>1172</v>
      </c>
    </row>
    <row r="9" customFormat="false" ht="30" hidden="false" customHeight="true" outlineLevel="0" collapsed="false">
      <c r="A9" s="563"/>
      <c r="B9" s="564"/>
      <c r="C9" s="575"/>
      <c r="D9" s="572"/>
      <c r="E9" s="577" t="n">
        <v>0.16</v>
      </c>
      <c r="F9" s="577"/>
      <c r="G9" s="577"/>
      <c r="H9" s="577"/>
      <c r="I9" s="577"/>
      <c r="J9" s="577"/>
      <c r="K9" s="577"/>
      <c r="L9" s="570"/>
      <c r="M9" s="570"/>
      <c r="N9" s="571"/>
    </row>
    <row r="10" customFormat="false" ht="8.1" hidden="false" customHeight="true" outlineLevel="0" collapsed="false">
      <c r="A10" s="561"/>
      <c r="B10" s="561"/>
      <c r="C10" s="214"/>
      <c r="D10" s="562"/>
      <c r="E10" s="561"/>
      <c r="F10" s="219"/>
      <c r="G10" s="219"/>
      <c r="H10" s="219"/>
      <c r="I10" s="219"/>
      <c r="J10" s="219"/>
      <c r="K10" s="219"/>
      <c r="L10" s="561"/>
      <c r="M10" s="561"/>
      <c r="N10" s="561"/>
    </row>
    <row r="11" customFormat="false" ht="30" hidden="false" customHeight="true" outlineLevel="0" collapsed="false">
      <c r="A11" s="563" t="s">
        <v>880</v>
      </c>
      <c r="B11" s="564"/>
      <c r="C11" s="575" t="s">
        <v>1175</v>
      </c>
      <c r="D11" s="566" t="s">
        <v>1170</v>
      </c>
      <c r="E11" s="567" t="n">
        <v>50000</v>
      </c>
      <c r="F11" s="568" t="n">
        <v>25000</v>
      </c>
      <c r="G11" s="568" t="n">
        <v>10000</v>
      </c>
      <c r="H11" s="568" t="n">
        <v>5000</v>
      </c>
      <c r="I11" s="568" t="n">
        <v>3000</v>
      </c>
      <c r="J11" s="568" t="n">
        <v>1000</v>
      </c>
      <c r="K11" s="569" t="s">
        <v>1171</v>
      </c>
      <c r="L11" s="570" t="n">
        <v>29.5</v>
      </c>
      <c r="M11" s="570" t="n">
        <v>30</v>
      </c>
      <c r="N11" s="571" t="s">
        <v>1172</v>
      </c>
    </row>
    <row r="12" customFormat="false" ht="30" hidden="false" customHeight="true" outlineLevel="0" collapsed="false">
      <c r="A12" s="563"/>
      <c r="B12" s="564"/>
      <c r="C12" s="575"/>
      <c r="D12" s="572"/>
      <c r="E12" s="573" t="n">
        <v>0.065</v>
      </c>
      <c r="F12" s="574" t="n">
        <v>0.07</v>
      </c>
      <c r="G12" s="574" t="n">
        <v>0.075</v>
      </c>
      <c r="H12" s="574" t="n">
        <v>0.08</v>
      </c>
      <c r="I12" s="574" t="n">
        <v>0.085</v>
      </c>
      <c r="J12" s="574" t="n">
        <v>0.09</v>
      </c>
      <c r="K12" s="574" t="n">
        <v>0.1</v>
      </c>
      <c r="L12" s="570"/>
      <c r="M12" s="570"/>
      <c r="N12" s="571"/>
    </row>
    <row r="13" customFormat="false" ht="8.1" hidden="false" customHeight="true" outlineLevel="0" collapsed="false">
      <c r="A13" s="561"/>
      <c r="B13" s="561"/>
      <c r="C13" s="214"/>
      <c r="D13" s="562"/>
      <c r="E13" s="561"/>
      <c r="F13" s="219"/>
      <c r="G13" s="219"/>
      <c r="H13" s="219"/>
      <c r="I13" s="219"/>
      <c r="J13" s="219"/>
      <c r="K13" s="219"/>
      <c r="L13" s="561"/>
      <c r="M13" s="561"/>
      <c r="N13" s="561"/>
    </row>
    <row r="14" customFormat="false" ht="33.75" hidden="false" customHeight="true" outlineLevel="0" collapsed="false">
      <c r="A14" s="563" t="s">
        <v>920</v>
      </c>
      <c r="B14" s="564"/>
      <c r="C14" s="565" t="s">
        <v>1176</v>
      </c>
      <c r="D14" s="566" t="s">
        <v>1170</v>
      </c>
      <c r="E14" s="567" t="n">
        <v>50000</v>
      </c>
      <c r="F14" s="568" t="n">
        <v>25000</v>
      </c>
      <c r="G14" s="568" t="n">
        <v>10000</v>
      </c>
      <c r="H14" s="568" t="n">
        <v>5000</v>
      </c>
      <c r="I14" s="568" t="n">
        <v>3000</v>
      </c>
      <c r="J14" s="568" t="n">
        <v>1000</v>
      </c>
      <c r="K14" s="569" t="s">
        <v>1171</v>
      </c>
      <c r="L14" s="570" t="n">
        <v>29.5</v>
      </c>
      <c r="M14" s="570" t="n">
        <v>30</v>
      </c>
      <c r="N14" s="571" t="s">
        <v>1177</v>
      </c>
    </row>
    <row r="15" customFormat="false" ht="35.25" hidden="false" customHeight="true" outlineLevel="0" collapsed="false">
      <c r="A15" s="563"/>
      <c r="B15" s="564"/>
      <c r="C15" s="565"/>
      <c r="D15" s="572"/>
      <c r="E15" s="573" t="n">
        <v>0.08</v>
      </c>
      <c r="F15" s="574" t="n">
        <v>0.085</v>
      </c>
      <c r="G15" s="574" t="n">
        <v>0.09</v>
      </c>
      <c r="H15" s="574" t="n">
        <v>0.1</v>
      </c>
      <c r="I15" s="574" t="n">
        <v>0.14</v>
      </c>
      <c r="J15" s="574" t="n">
        <v>0.16</v>
      </c>
      <c r="K15" s="578" t="s">
        <v>919</v>
      </c>
      <c r="L15" s="570"/>
      <c r="M15" s="570"/>
      <c r="N15" s="571"/>
    </row>
    <row r="16" customFormat="false" ht="8.1" hidden="false" customHeight="true" outlineLevel="0" collapsed="false">
      <c r="A16" s="561"/>
      <c r="B16" s="561"/>
      <c r="C16" s="214"/>
      <c r="D16" s="562"/>
      <c r="E16" s="561"/>
      <c r="F16" s="219"/>
      <c r="G16" s="219"/>
      <c r="H16" s="219"/>
      <c r="I16" s="219"/>
      <c r="J16" s="219"/>
      <c r="K16" s="219"/>
      <c r="L16" s="561"/>
      <c r="M16" s="561"/>
      <c r="N16" s="561"/>
    </row>
    <row r="17" customFormat="false" ht="30" hidden="false" customHeight="true" outlineLevel="0" collapsed="false">
      <c r="A17" s="563" t="s">
        <v>982</v>
      </c>
      <c r="B17" s="564"/>
      <c r="C17" s="565" t="s">
        <v>1178</v>
      </c>
      <c r="D17" s="566" t="s">
        <v>1170</v>
      </c>
      <c r="E17" s="567" t="n">
        <v>50000</v>
      </c>
      <c r="F17" s="568" t="n">
        <v>25000</v>
      </c>
      <c r="G17" s="568" t="n">
        <v>10000</v>
      </c>
      <c r="H17" s="568" t="n">
        <v>5000</v>
      </c>
      <c r="I17" s="568" t="n">
        <v>3000</v>
      </c>
      <c r="J17" s="568" t="n">
        <v>1000</v>
      </c>
      <c r="K17" s="569" t="s">
        <v>1171</v>
      </c>
      <c r="L17" s="570" t="n">
        <v>150</v>
      </c>
      <c r="M17" s="570" t="n">
        <v>120</v>
      </c>
      <c r="N17" s="579" t="s">
        <v>1179</v>
      </c>
    </row>
    <row r="18" customFormat="false" ht="30" hidden="false" customHeight="true" outlineLevel="0" collapsed="false">
      <c r="A18" s="563"/>
      <c r="B18" s="564"/>
      <c r="C18" s="565"/>
      <c r="D18" s="572"/>
      <c r="E18" s="573" t="n">
        <v>0.135</v>
      </c>
      <c r="F18" s="574" t="n">
        <v>0.14</v>
      </c>
      <c r="G18" s="574" t="n">
        <v>0.158</v>
      </c>
      <c r="H18" s="574" t="n">
        <v>0.188</v>
      </c>
      <c r="I18" s="574" t="n">
        <v>0.213</v>
      </c>
      <c r="J18" s="574" t="n">
        <v>0.285</v>
      </c>
      <c r="K18" s="578" t="s">
        <v>919</v>
      </c>
      <c r="L18" s="570"/>
      <c r="M18" s="570"/>
      <c r="N18" s="579"/>
    </row>
    <row r="19" customFormat="false" ht="8.1" hidden="false" customHeight="true" outlineLevel="0" collapsed="false">
      <c r="A19" s="561"/>
      <c r="B19" s="561"/>
      <c r="C19" s="214"/>
      <c r="D19" s="562"/>
      <c r="E19" s="561"/>
      <c r="F19" s="219"/>
      <c r="G19" s="219"/>
      <c r="H19" s="219"/>
      <c r="I19" s="219"/>
      <c r="J19" s="219"/>
      <c r="K19" s="219"/>
      <c r="L19" s="561"/>
      <c r="M19" s="561"/>
      <c r="N19" s="561"/>
    </row>
    <row r="20" customFormat="false" ht="30" hidden="false" customHeight="true" outlineLevel="0" collapsed="false">
      <c r="A20" s="563" t="s">
        <v>906</v>
      </c>
      <c r="B20" s="564"/>
      <c r="C20" s="575" t="s">
        <v>1180</v>
      </c>
      <c r="D20" s="566" t="s">
        <v>1170</v>
      </c>
      <c r="E20" s="567" t="n">
        <v>50000</v>
      </c>
      <c r="F20" s="568" t="n">
        <v>25000</v>
      </c>
      <c r="G20" s="568" t="n">
        <v>10000</v>
      </c>
      <c r="H20" s="568" t="n">
        <v>5000</v>
      </c>
      <c r="I20" s="568" t="n">
        <v>3000</v>
      </c>
      <c r="J20" s="568" t="n">
        <v>1000</v>
      </c>
      <c r="K20" s="569" t="s">
        <v>1171</v>
      </c>
      <c r="L20" s="570" t="n">
        <v>89</v>
      </c>
      <c r="M20" s="570" t="n">
        <v>120</v>
      </c>
      <c r="N20" s="579" t="s">
        <v>1179</v>
      </c>
    </row>
    <row r="21" customFormat="false" ht="30" hidden="false" customHeight="true" outlineLevel="0" collapsed="false">
      <c r="A21" s="563"/>
      <c r="B21" s="564"/>
      <c r="C21" s="575"/>
      <c r="D21" s="572"/>
      <c r="E21" s="573" t="n">
        <v>0.13</v>
      </c>
      <c r="F21" s="574" t="n">
        <v>0.135</v>
      </c>
      <c r="G21" s="574" t="n">
        <v>0.145</v>
      </c>
      <c r="H21" s="574" t="n">
        <v>0.165</v>
      </c>
      <c r="I21" s="574" t="n">
        <v>0.195</v>
      </c>
      <c r="J21" s="574" t="n">
        <v>0.21</v>
      </c>
      <c r="K21" s="580" t="n">
        <v>0.22</v>
      </c>
      <c r="L21" s="570"/>
      <c r="M21" s="570"/>
      <c r="N21" s="579"/>
    </row>
    <row r="22" customFormat="false" ht="8.1" hidden="false" customHeight="true" outlineLevel="0" collapsed="false">
      <c r="A22" s="561"/>
      <c r="B22" s="561"/>
      <c r="C22" s="214"/>
      <c r="D22" s="562"/>
      <c r="E22" s="561"/>
      <c r="F22" s="219"/>
      <c r="G22" s="219"/>
      <c r="H22" s="219"/>
      <c r="I22" s="219"/>
      <c r="J22" s="219"/>
      <c r="K22" s="219"/>
      <c r="L22" s="561"/>
      <c r="M22" s="561"/>
      <c r="N22" s="561"/>
    </row>
    <row r="23" customFormat="false" ht="30" hidden="false" customHeight="true" outlineLevel="0" collapsed="false">
      <c r="A23" s="563" t="s">
        <v>908</v>
      </c>
      <c r="B23" s="564"/>
      <c r="C23" s="565" t="s">
        <v>1181</v>
      </c>
      <c r="D23" s="566"/>
      <c r="E23" s="576" t="s">
        <v>1174</v>
      </c>
      <c r="F23" s="576"/>
      <c r="G23" s="576"/>
      <c r="H23" s="576"/>
      <c r="I23" s="576"/>
      <c r="J23" s="576"/>
      <c r="K23" s="576"/>
      <c r="L23" s="570" t="n">
        <v>29.5</v>
      </c>
      <c r="M23" s="570" t="n">
        <v>30</v>
      </c>
      <c r="N23" s="571" t="s">
        <v>1172</v>
      </c>
    </row>
    <row r="24" customFormat="false" ht="30" hidden="false" customHeight="true" outlineLevel="0" collapsed="false">
      <c r="A24" s="563"/>
      <c r="B24" s="564"/>
      <c r="C24" s="565"/>
      <c r="D24" s="572"/>
      <c r="E24" s="581" t="n">
        <v>0.22</v>
      </c>
      <c r="F24" s="581"/>
      <c r="G24" s="581"/>
      <c r="H24" s="581"/>
      <c r="I24" s="581"/>
      <c r="J24" s="581"/>
      <c r="K24" s="581"/>
      <c r="L24" s="570"/>
      <c r="M24" s="570"/>
      <c r="N24" s="571"/>
    </row>
    <row r="25" customFormat="false" ht="8.1" hidden="false" customHeight="true" outlineLevel="0" collapsed="false">
      <c r="A25" s="561"/>
      <c r="B25" s="561"/>
      <c r="C25" s="214"/>
      <c r="D25" s="562"/>
      <c r="E25" s="561"/>
      <c r="F25" s="219"/>
      <c r="G25" s="219"/>
      <c r="H25" s="219"/>
      <c r="I25" s="219"/>
      <c r="J25" s="219"/>
      <c r="K25" s="219"/>
      <c r="L25" s="561"/>
      <c r="M25" s="561"/>
      <c r="N25" s="561"/>
    </row>
    <row r="26" customFormat="false" ht="30" hidden="false" customHeight="true" outlineLevel="0" collapsed="false">
      <c r="A26" s="563" t="s">
        <v>882</v>
      </c>
      <c r="B26" s="564"/>
      <c r="C26" s="575" t="s">
        <v>1182</v>
      </c>
      <c r="D26" s="566"/>
      <c r="E26" s="576" t="s">
        <v>1174</v>
      </c>
      <c r="F26" s="576"/>
      <c r="G26" s="576"/>
      <c r="H26" s="576"/>
      <c r="I26" s="576"/>
      <c r="J26" s="576"/>
      <c r="K26" s="576"/>
      <c r="L26" s="570" t="n">
        <v>29.5</v>
      </c>
      <c r="M26" s="570" t="n">
        <v>30</v>
      </c>
      <c r="N26" s="579" t="s">
        <v>1179</v>
      </c>
    </row>
    <row r="27" customFormat="false" ht="30" hidden="false" customHeight="true" outlineLevel="0" collapsed="false">
      <c r="A27" s="563"/>
      <c r="B27" s="564"/>
      <c r="C27" s="575"/>
      <c r="D27" s="572"/>
      <c r="E27" s="581" t="n">
        <v>0.28</v>
      </c>
      <c r="F27" s="581"/>
      <c r="G27" s="581"/>
      <c r="H27" s="581"/>
      <c r="I27" s="581"/>
      <c r="J27" s="581"/>
      <c r="K27" s="581"/>
      <c r="L27" s="570"/>
      <c r="M27" s="570"/>
      <c r="N27" s="579"/>
    </row>
    <row r="28" customFormat="false" ht="8.1" hidden="false" customHeight="true" outlineLevel="0" collapsed="false">
      <c r="A28" s="561"/>
      <c r="B28" s="561"/>
      <c r="C28" s="214"/>
      <c r="D28" s="562"/>
      <c r="E28" s="561"/>
      <c r="F28" s="219"/>
      <c r="G28" s="219"/>
      <c r="H28" s="219"/>
      <c r="I28" s="219"/>
      <c r="J28" s="219"/>
      <c r="K28" s="219"/>
      <c r="L28" s="561"/>
      <c r="M28" s="561"/>
      <c r="N28" s="561"/>
    </row>
    <row r="29" customFormat="false" ht="30" hidden="false" customHeight="true" outlineLevel="0" collapsed="false">
      <c r="A29" s="563" t="s">
        <v>884</v>
      </c>
      <c r="B29" s="564"/>
      <c r="C29" s="575" t="s">
        <v>883</v>
      </c>
      <c r="D29" s="566" t="s">
        <v>1170</v>
      </c>
      <c r="E29" s="568" t="n">
        <v>5000</v>
      </c>
      <c r="F29" s="568" t="n">
        <v>3000</v>
      </c>
      <c r="G29" s="568" t="n">
        <v>1000</v>
      </c>
      <c r="H29" s="568" t="n">
        <v>500</v>
      </c>
      <c r="I29" s="568" t="n">
        <v>250</v>
      </c>
      <c r="J29" s="569" t="n">
        <v>100</v>
      </c>
      <c r="K29" s="566" t="s">
        <v>1183</v>
      </c>
      <c r="L29" s="582" t="n">
        <v>50</v>
      </c>
      <c r="M29" s="570" t="n">
        <v>30</v>
      </c>
      <c r="N29" s="571" t="s">
        <v>1184</v>
      </c>
    </row>
    <row r="30" customFormat="false" ht="30" hidden="false" customHeight="true" outlineLevel="0" collapsed="false">
      <c r="A30" s="563"/>
      <c r="B30" s="564"/>
      <c r="C30" s="575"/>
      <c r="D30" s="308"/>
      <c r="E30" s="583" t="n">
        <v>0.47</v>
      </c>
      <c r="F30" s="583" t="n">
        <v>0.49</v>
      </c>
      <c r="G30" s="583" t="n">
        <v>0.54</v>
      </c>
      <c r="H30" s="583" t="n">
        <v>0.63</v>
      </c>
      <c r="I30" s="583" t="n">
        <v>0.68</v>
      </c>
      <c r="J30" s="583" t="n">
        <v>0.75</v>
      </c>
      <c r="K30" s="583" t="n">
        <v>0.85</v>
      </c>
      <c r="L30" s="582"/>
      <c r="M30" s="570"/>
      <c r="N30" s="571"/>
    </row>
    <row r="31" customFormat="false" ht="40.5" hidden="false" customHeight="true" outlineLevel="0" collapsed="false">
      <c r="A31" s="563"/>
      <c r="B31" s="564"/>
      <c r="C31" s="575"/>
      <c r="D31" s="584" t="s">
        <v>1185</v>
      </c>
      <c r="E31" s="584"/>
      <c r="F31" s="584"/>
      <c r="G31" s="584"/>
      <c r="H31" s="584"/>
      <c r="I31" s="584"/>
      <c r="J31" s="584"/>
      <c r="K31" s="584"/>
      <c r="L31" s="582"/>
      <c r="M31" s="570"/>
      <c r="N31" s="571"/>
    </row>
    <row r="32" customFormat="false" ht="8.1" hidden="false" customHeight="true" outlineLevel="0" collapsed="false">
      <c r="A32" s="561"/>
      <c r="B32" s="561"/>
      <c r="C32" s="214"/>
      <c r="D32" s="562"/>
      <c r="E32" s="561"/>
      <c r="F32" s="219"/>
      <c r="G32" s="219"/>
      <c r="H32" s="219"/>
      <c r="I32" s="219"/>
      <c r="J32" s="219"/>
      <c r="K32" s="219"/>
      <c r="L32" s="561"/>
      <c r="M32" s="561"/>
      <c r="N32" s="561"/>
    </row>
    <row r="33" customFormat="false" ht="30" hidden="false" customHeight="true" outlineLevel="0" collapsed="false">
      <c r="A33" s="563" t="s">
        <v>1104</v>
      </c>
      <c r="B33" s="585"/>
      <c r="C33" s="586" t="s">
        <v>1186</v>
      </c>
      <c r="D33" s="587" t="s">
        <v>1170</v>
      </c>
      <c r="E33" s="588"/>
      <c r="F33" s="589"/>
      <c r="G33" s="588"/>
      <c r="H33" s="590" t="n">
        <v>5000</v>
      </c>
      <c r="I33" s="590" t="n">
        <v>2500</v>
      </c>
      <c r="J33" s="591" t="n">
        <v>1500</v>
      </c>
      <c r="K33" s="567" t="n">
        <v>1000</v>
      </c>
      <c r="L33" s="592"/>
      <c r="M33" s="593"/>
      <c r="N33" s="594"/>
    </row>
    <row r="34" customFormat="false" ht="30" hidden="false" customHeight="true" outlineLevel="0" collapsed="false">
      <c r="A34" s="563"/>
      <c r="B34" s="595"/>
      <c r="C34" s="586"/>
      <c r="D34" s="596"/>
      <c r="E34" s="597" t="s">
        <v>1187</v>
      </c>
      <c r="F34" s="598"/>
      <c r="G34" s="597"/>
      <c r="H34" s="599" t="n">
        <v>0.26</v>
      </c>
      <c r="I34" s="599" t="n">
        <v>0.31</v>
      </c>
      <c r="J34" s="600" t="n">
        <v>0.34</v>
      </c>
      <c r="K34" s="601" t="n">
        <v>0.41</v>
      </c>
      <c r="L34" s="602"/>
      <c r="M34" s="603"/>
      <c r="N34" s="604"/>
    </row>
    <row r="35" customFormat="false" ht="30" hidden="false" customHeight="true" outlineLevel="0" collapsed="false">
      <c r="A35" s="563"/>
      <c r="B35" s="595"/>
      <c r="C35" s="586"/>
      <c r="D35" s="596"/>
      <c r="E35" s="597" t="s">
        <v>1188</v>
      </c>
      <c r="F35" s="598"/>
      <c r="G35" s="597"/>
      <c r="H35" s="599" t="n">
        <v>1.29</v>
      </c>
      <c r="I35" s="599" t="n">
        <v>1.31</v>
      </c>
      <c r="J35" s="600" t="n">
        <v>1.36</v>
      </c>
      <c r="K35" s="601" t="n">
        <v>1.43</v>
      </c>
      <c r="L35" s="605" t="s">
        <v>1189</v>
      </c>
      <c r="M35" s="606"/>
      <c r="N35" s="607"/>
    </row>
    <row r="36" customFormat="false" ht="30" hidden="false" customHeight="true" outlineLevel="0" collapsed="false">
      <c r="A36" s="563"/>
      <c r="B36" s="595"/>
      <c r="C36" s="586"/>
      <c r="D36" s="596"/>
      <c r="E36" s="597" t="s">
        <v>1190</v>
      </c>
      <c r="F36" s="598"/>
      <c r="G36" s="597"/>
      <c r="H36" s="599" t="n">
        <v>1.57</v>
      </c>
      <c r="I36" s="599" t="n">
        <v>1.6</v>
      </c>
      <c r="J36" s="600" t="n">
        <v>1.64</v>
      </c>
      <c r="K36" s="601" t="n">
        <v>1.71</v>
      </c>
      <c r="L36" s="608"/>
      <c r="M36" s="609"/>
      <c r="N36" s="610"/>
    </row>
    <row r="37" customFormat="false" ht="30" hidden="false" customHeight="true" outlineLevel="0" collapsed="false">
      <c r="A37" s="563"/>
      <c r="B37" s="611"/>
      <c r="C37" s="586"/>
      <c r="D37" s="612"/>
      <c r="E37" s="613" t="s">
        <v>1191</v>
      </c>
      <c r="F37" s="614"/>
      <c r="G37" s="613"/>
      <c r="H37" s="615" t="n">
        <v>0.67</v>
      </c>
      <c r="I37" s="615" t="n">
        <v>0.7</v>
      </c>
      <c r="J37" s="616" t="n">
        <v>0.75</v>
      </c>
      <c r="K37" s="617" t="n">
        <v>0.83</v>
      </c>
      <c r="L37" s="618" t="s">
        <v>1192</v>
      </c>
      <c r="M37" s="619"/>
      <c r="N37" s="620"/>
    </row>
    <row r="38" customFormat="false" ht="8.1" hidden="false" customHeight="true" outlineLevel="0" collapsed="false">
      <c r="A38" s="561"/>
      <c r="B38" s="561"/>
      <c r="C38" s="214"/>
      <c r="D38" s="562"/>
      <c r="E38" s="561"/>
      <c r="F38" s="219"/>
      <c r="G38" s="219"/>
      <c r="H38" s="219"/>
      <c r="I38" s="219"/>
      <c r="J38" s="219"/>
      <c r="K38" s="219"/>
      <c r="L38" s="561"/>
      <c r="M38" s="561"/>
      <c r="N38" s="561"/>
    </row>
    <row r="39" customFormat="false" ht="30" hidden="false" customHeight="true" outlineLevel="0" collapsed="false">
      <c r="A39" s="563" t="s">
        <v>1193</v>
      </c>
      <c r="B39" s="585"/>
      <c r="C39" s="621" t="s">
        <v>1194</v>
      </c>
      <c r="D39" s="579" t="s">
        <v>1195</v>
      </c>
      <c r="E39" s="579"/>
      <c r="F39" s="579"/>
      <c r="G39" s="579"/>
      <c r="H39" s="579"/>
      <c r="I39" s="579"/>
      <c r="J39" s="579"/>
      <c r="K39" s="579"/>
      <c r="L39" s="579"/>
      <c r="M39" s="579"/>
      <c r="N39" s="579"/>
    </row>
    <row r="40" customFormat="false" ht="30" hidden="false" customHeight="true" outlineLevel="0" collapsed="false">
      <c r="A40" s="563"/>
      <c r="B40" s="611"/>
      <c r="C40" s="621"/>
      <c r="D40" s="579"/>
      <c r="E40" s="579"/>
      <c r="F40" s="579"/>
      <c r="G40" s="579"/>
      <c r="H40" s="579"/>
      <c r="I40" s="579"/>
      <c r="J40" s="579"/>
      <c r="K40" s="579"/>
      <c r="L40" s="579"/>
      <c r="M40" s="579"/>
      <c r="N40" s="579"/>
    </row>
    <row r="41" customFormat="false" ht="8.1" hidden="false" customHeight="true" outlineLevel="0" collapsed="false">
      <c r="A41" s="561"/>
      <c r="B41" s="561"/>
      <c r="C41" s="214"/>
      <c r="D41" s="562"/>
      <c r="E41" s="561"/>
      <c r="F41" s="219"/>
      <c r="G41" s="219"/>
      <c r="H41" s="219"/>
      <c r="I41" s="219"/>
      <c r="J41" s="219"/>
      <c r="K41" s="219"/>
      <c r="L41" s="561"/>
      <c r="M41" s="561"/>
      <c r="N41" s="561"/>
    </row>
    <row r="42" customFormat="false" ht="30" hidden="false" customHeight="true" outlineLevel="0" collapsed="false">
      <c r="A42" s="563" t="s">
        <v>1196</v>
      </c>
      <c r="B42" s="564"/>
      <c r="C42" s="575" t="s">
        <v>1197</v>
      </c>
      <c r="D42" s="566" t="s">
        <v>1170</v>
      </c>
      <c r="E42" s="567" t="n">
        <v>50000</v>
      </c>
      <c r="F42" s="568" t="n">
        <v>25000</v>
      </c>
      <c r="G42" s="568" t="n">
        <v>10000</v>
      </c>
      <c r="H42" s="568" t="n">
        <v>5000</v>
      </c>
      <c r="I42" s="568" t="n">
        <v>3000</v>
      </c>
      <c r="J42" s="568" t="n">
        <v>1000</v>
      </c>
      <c r="K42" s="569" t="s">
        <v>1171</v>
      </c>
      <c r="L42" s="570" t="n">
        <v>29.5</v>
      </c>
      <c r="M42" s="570" t="n">
        <v>30</v>
      </c>
      <c r="N42" s="579" t="s">
        <v>1179</v>
      </c>
    </row>
    <row r="43" customFormat="false" ht="30" hidden="false" customHeight="true" outlineLevel="0" collapsed="false">
      <c r="A43" s="563"/>
      <c r="B43" s="564"/>
      <c r="C43" s="575"/>
      <c r="D43" s="572"/>
      <c r="E43" s="573" t="n">
        <v>0.06</v>
      </c>
      <c r="F43" s="574" t="n">
        <v>0.07</v>
      </c>
      <c r="G43" s="574" t="n">
        <v>0.08</v>
      </c>
      <c r="H43" s="574" t="n">
        <v>0.1</v>
      </c>
      <c r="I43" s="574" t="n">
        <v>0.12</v>
      </c>
      <c r="J43" s="574" t="n">
        <v>0.19</v>
      </c>
      <c r="K43" s="622" t="s">
        <v>919</v>
      </c>
      <c r="L43" s="570"/>
      <c r="M43" s="570"/>
      <c r="N43" s="579"/>
    </row>
    <row r="44" customFormat="false" ht="30" hidden="false" customHeight="true" outlineLevel="0" collapsed="false">
      <c r="A44" s="623"/>
      <c r="B44" s="623"/>
      <c r="C44" s="214"/>
      <c r="D44" s="214"/>
      <c r="E44" s="214"/>
      <c r="F44" s="214"/>
      <c r="G44" s="214"/>
      <c r="H44" s="214"/>
      <c r="I44" s="214"/>
      <c r="J44" s="214"/>
      <c r="K44" s="214"/>
      <c r="L44" s="346"/>
      <c r="M44" s="346"/>
      <c r="N44" s="214"/>
    </row>
    <row r="45" customFormat="false" ht="30" hidden="false" customHeight="true" outlineLevel="0" collapsed="false">
      <c r="A45" s="624" t="s">
        <v>1198</v>
      </c>
      <c r="B45" s="625"/>
      <c r="C45" s="626"/>
      <c r="D45" s="626"/>
      <c r="E45" s="626"/>
      <c r="F45" s="626"/>
      <c r="G45" s="626"/>
      <c r="H45" s="626"/>
      <c r="I45" s="626"/>
      <c r="J45" s="626"/>
      <c r="K45" s="626"/>
      <c r="L45" s="627"/>
      <c r="M45" s="627"/>
      <c r="N45" s="628"/>
    </row>
    <row r="46" customFormat="false" ht="30" hidden="false" customHeight="true" outlineLevel="0" collapsed="false">
      <c r="A46" s="629"/>
      <c r="B46" s="630"/>
      <c r="C46" s="631"/>
      <c r="D46" s="631"/>
      <c r="E46" s="631"/>
      <c r="F46" s="631"/>
      <c r="G46" s="631"/>
      <c r="H46" s="631"/>
      <c r="I46" s="631"/>
      <c r="J46" s="631"/>
      <c r="K46" s="631"/>
      <c r="L46" s="632"/>
      <c r="M46" s="632"/>
      <c r="N46" s="633"/>
    </row>
    <row r="47" customFormat="false" ht="46.5" hidden="false" customHeight="true" outlineLevel="0" collapsed="false">
      <c r="A47" s="634" t="s">
        <v>1199</v>
      </c>
      <c r="B47" s="169"/>
      <c r="C47" s="635" t="s">
        <v>1200</v>
      </c>
      <c r="D47" s="635"/>
      <c r="E47" s="635"/>
      <c r="F47" s="635"/>
      <c r="G47" s="635"/>
      <c r="H47" s="635"/>
      <c r="I47" s="635"/>
      <c r="J47" s="635"/>
      <c r="K47" s="635"/>
      <c r="L47" s="635"/>
      <c r="M47" s="635"/>
      <c r="N47" s="636"/>
    </row>
    <row r="48" customFormat="false" ht="45" hidden="false" customHeight="true" outlineLevel="0" collapsed="false">
      <c r="A48" s="637" t="s">
        <v>1201</v>
      </c>
      <c r="B48" s="638"/>
      <c r="C48" s="635" t="s">
        <v>1202</v>
      </c>
      <c r="D48" s="635"/>
      <c r="E48" s="635"/>
      <c r="F48" s="635"/>
      <c r="G48" s="635"/>
      <c r="H48" s="635"/>
      <c r="I48" s="635"/>
      <c r="J48" s="635"/>
      <c r="K48" s="635"/>
      <c r="L48" s="635"/>
      <c r="M48" s="635"/>
      <c r="N48" s="639"/>
    </row>
    <row r="49" customFormat="false" ht="45" hidden="false" customHeight="true" outlineLevel="0" collapsed="false">
      <c r="A49" s="634" t="s">
        <v>1203</v>
      </c>
      <c r="B49" s="638"/>
      <c r="C49" s="640" t="s">
        <v>1204</v>
      </c>
      <c r="D49" s="640"/>
      <c r="E49" s="640"/>
      <c r="F49" s="640"/>
      <c r="G49" s="640"/>
      <c r="H49" s="640"/>
      <c r="I49" s="640"/>
      <c r="J49" s="640"/>
      <c r="K49" s="640"/>
      <c r="L49" s="640"/>
      <c r="M49" s="640"/>
      <c r="N49" s="641"/>
      <c r="P49" s="642"/>
    </row>
    <row r="50" customFormat="false" ht="45" hidden="false" customHeight="true" outlineLevel="0" collapsed="false">
      <c r="A50" s="634" t="s">
        <v>1205</v>
      </c>
      <c r="B50" s="638"/>
      <c r="C50" s="635" t="s">
        <v>1206</v>
      </c>
      <c r="D50" s="635"/>
      <c r="E50" s="635"/>
      <c r="F50" s="635"/>
      <c r="G50" s="635"/>
      <c r="H50" s="635"/>
      <c r="I50" s="635"/>
      <c r="J50" s="635"/>
      <c r="K50" s="635"/>
      <c r="L50" s="635"/>
      <c r="M50" s="635"/>
      <c r="N50" s="639" t="s">
        <v>1207</v>
      </c>
    </row>
    <row r="51" customFormat="false" ht="45" hidden="false" customHeight="true" outlineLevel="0" collapsed="false">
      <c r="A51" s="637" t="s">
        <v>1208</v>
      </c>
      <c r="B51" s="638"/>
      <c r="C51" s="255" t="s">
        <v>1209</v>
      </c>
      <c r="D51" s="255"/>
      <c r="E51" s="255"/>
      <c r="F51" s="255"/>
      <c r="G51" s="255"/>
      <c r="H51" s="255"/>
      <c r="I51" s="255"/>
      <c r="J51" s="255"/>
      <c r="K51" s="255"/>
      <c r="L51" s="297"/>
      <c r="M51" s="297"/>
      <c r="N51" s="643"/>
    </row>
    <row r="52" customFormat="false" ht="45" hidden="false" customHeight="true" outlineLevel="0" collapsed="false">
      <c r="A52" s="634" t="s">
        <v>1210</v>
      </c>
      <c r="B52" s="638"/>
      <c r="C52" s="255" t="s">
        <v>1211</v>
      </c>
      <c r="D52" s="255"/>
      <c r="E52" s="255"/>
      <c r="F52" s="255"/>
      <c r="G52" s="255"/>
      <c r="H52" s="255"/>
      <c r="I52" s="255"/>
      <c r="J52" s="255"/>
      <c r="K52" s="255"/>
      <c r="L52" s="297"/>
      <c r="M52" s="644"/>
      <c r="N52" s="645" t="n">
        <v>5</v>
      </c>
    </row>
    <row r="53" customFormat="false" ht="45" hidden="false" customHeight="true" outlineLevel="0" collapsed="false">
      <c r="A53" s="634" t="s">
        <v>1212</v>
      </c>
      <c r="B53" s="638"/>
      <c r="C53" s="255" t="s">
        <v>1213</v>
      </c>
      <c r="D53" s="255"/>
      <c r="E53" s="255"/>
      <c r="F53" s="255"/>
      <c r="G53" s="255"/>
      <c r="H53" s="255"/>
      <c r="I53" s="255"/>
      <c r="J53" s="255"/>
      <c r="K53" s="255"/>
      <c r="L53" s="297"/>
      <c r="M53" s="646"/>
      <c r="N53" s="639" t="s">
        <v>1207</v>
      </c>
    </row>
    <row r="54" customFormat="false" ht="45" hidden="false" customHeight="true" outlineLevel="0" collapsed="false">
      <c r="A54" s="637" t="s">
        <v>1214</v>
      </c>
      <c r="B54" s="638"/>
      <c r="C54" s="255" t="s">
        <v>1215</v>
      </c>
      <c r="D54" s="255"/>
      <c r="E54" s="255"/>
      <c r="F54" s="255"/>
      <c r="G54" s="255"/>
      <c r="H54" s="255"/>
      <c r="I54" s="255"/>
      <c r="J54" s="255"/>
      <c r="K54" s="255"/>
      <c r="L54" s="297"/>
      <c r="M54" s="644"/>
      <c r="N54" s="639" t="s">
        <v>1207</v>
      </c>
      <c r="P54" s="642"/>
    </row>
    <row r="55" customFormat="false" ht="45" hidden="false" customHeight="true" outlineLevel="0" collapsed="false">
      <c r="A55" s="634" t="s">
        <v>1216</v>
      </c>
      <c r="B55" s="638"/>
      <c r="C55" s="255" t="s">
        <v>1217</v>
      </c>
      <c r="D55" s="255"/>
      <c r="E55" s="255"/>
      <c r="F55" s="255"/>
      <c r="G55" s="255"/>
      <c r="H55" s="255"/>
      <c r="I55" s="255"/>
      <c r="J55" s="255"/>
      <c r="K55" s="255"/>
      <c r="L55" s="297"/>
      <c r="M55" s="644"/>
      <c r="N55" s="639" t="s">
        <v>1207</v>
      </c>
      <c r="P55" s="642"/>
    </row>
    <row r="56" customFormat="false" ht="45" hidden="false" customHeight="true" outlineLevel="0" collapsed="false">
      <c r="A56" s="634" t="s">
        <v>1218</v>
      </c>
      <c r="B56" s="638"/>
      <c r="C56" s="255" t="s">
        <v>1219</v>
      </c>
      <c r="D56" s="255"/>
      <c r="E56" s="255"/>
      <c r="F56" s="255"/>
      <c r="G56" s="255"/>
      <c r="H56" s="255"/>
      <c r="I56" s="255"/>
      <c r="J56" s="255"/>
      <c r="K56" s="255"/>
      <c r="L56" s="297" t="s">
        <v>1220</v>
      </c>
      <c r="M56" s="644"/>
      <c r="N56" s="645" t="n">
        <v>60</v>
      </c>
    </row>
    <row r="59" customFormat="false" ht="30" hidden="false" customHeight="true" outlineLevel="0" collapsed="false">
      <c r="A59" s="214"/>
      <c r="B59" s="214"/>
      <c r="C59" s="214"/>
      <c r="D59" s="214"/>
      <c r="E59" s="214"/>
      <c r="F59" s="214"/>
      <c r="G59" s="214"/>
      <c r="H59" s="214"/>
      <c r="I59" s="214"/>
      <c r="J59" s="214"/>
      <c r="K59" s="214"/>
      <c r="L59" s="346"/>
      <c r="M59" s="346"/>
      <c r="N59" s="214"/>
    </row>
    <row r="60" customFormat="false" ht="30" hidden="false" customHeight="true" outlineLevel="0" collapsed="false">
      <c r="A60" s="214"/>
      <c r="B60" s="214"/>
      <c r="C60" s="214"/>
      <c r="D60" s="214"/>
      <c r="E60" s="214"/>
      <c r="F60" s="214"/>
      <c r="G60" s="214"/>
      <c r="H60" s="214"/>
      <c r="I60" s="214"/>
      <c r="J60" s="214"/>
      <c r="K60" s="214"/>
      <c r="L60" s="346"/>
      <c r="M60" s="346"/>
      <c r="N60" s="214"/>
    </row>
    <row r="61" customFormat="false" ht="30" hidden="false" customHeight="true" outlineLevel="0" collapsed="false">
      <c r="A61" s="214"/>
      <c r="B61" s="214"/>
      <c r="C61" s="214"/>
      <c r="D61" s="214"/>
      <c r="E61" s="214"/>
      <c r="F61" s="214"/>
      <c r="G61" s="214"/>
      <c r="H61" s="214"/>
      <c r="I61" s="214"/>
      <c r="J61" s="214"/>
      <c r="K61" s="214"/>
      <c r="L61" s="346"/>
      <c r="M61" s="346"/>
      <c r="N61" s="214"/>
    </row>
    <row r="62" customFormat="false" ht="30" hidden="false" customHeight="true" outlineLevel="0" collapsed="false">
      <c r="A62" s="214"/>
      <c r="B62" s="214"/>
      <c r="C62" s="214"/>
      <c r="D62" s="214"/>
      <c r="E62" s="214"/>
      <c r="F62" s="214"/>
      <c r="G62" s="214"/>
      <c r="H62" s="214"/>
      <c r="I62" s="214"/>
      <c r="J62" s="214"/>
      <c r="K62" s="214"/>
      <c r="L62" s="346"/>
      <c r="M62" s="346"/>
      <c r="N62" s="214"/>
    </row>
    <row r="63" customFormat="false" ht="30" hidden="false" customHeight="true" outlineLevel="0" collapsed="false">
      <c r="A63" s="214"/>
      <c r="B63" s="214"/>
      <c r="C63" s="214"/>
      <c r="D63" s="214"/>
      <c r="E63" s="214"/>
      <c r="F63" s="214"/>
      <c r="G63" s="214"/>
      <c r="H63" s="214"/>
      <c r="I63" s="214"/>
      <c r="J63" s="214"/>
      <c r="K63" s="214"/>
      <c r="L63" s="346"/>
      <c r="M63" s="346"/>
      <c r="N63" s="214"/>
    </row>
    <row r="64" customFormat="false" ht="30" hidden="false" customHeight="true" outlineLevel="0" collapsed="false">
      <c r="A64" s="214"/>
      <c r="B64" s="214"/>
      <c r="C64" s="214"/>
      <c r="D64" s="214"/>
      <c r="E64" s="214"/>
      <c r="F64" s="214"/>
      <c r="G64" s="214"/>
      <c r="H64" s="214"/>
      <c r="I64" s="214"/>
      <c r="J64" s="214"/>
      <c r="K64" s="214"/>
      <c r="L64" s="346"/>
      <c r="M64" s="346"/>
      <c r="N64" s="214"/>
    </row>
    <row r="65" customFormat="false" ht="30" hidden="false" customHeight="true" outlineLevel="0" collapsed="false">
      <c r="A65" s="214"/>
      <c r="B65" s="214"/>
      <c r="C65" s="214"/>
      <c r="D65" s="214"/>
      <c r="E65" s="214"/>
      <c r="F65" s="214"/>
      <c r="G65" s="214"/>
      <c r="H65" s="214"/>
      <c r="I65" s="214"/>
      <c r="J65" s="214"/>
      <c r="K65" s="214"/>
      <c r="L65" s="346"/>
      <c r="M65" s="346"/>
      <c r="N65" s="214"/>
    </row>
    <row r="66" customFormat="false" ht="30" hidden="false" customHeight="true" outlineLevel="0" collapsed="false">
      <c r="A66" s="214"/>
      <c r="B66" s="214"/>
      <c r="C66" s="214"/>
      <c r="D66" s="214"/>
      <c r="E66" s="214"/>
      <c r="F66" s="214"/>
      <c r="G66" s="214"/>
      <c r="H66" s="214"/>
      <c r="I66" s="214"/>
      <c r="J66" s="214"/>
      <c r="K66" s="214"/>
      <c r="L66" s="346"/>
      <c r="M66" s="346"/>
      <c r="N66" s="214"/>
    </row>
    <row r="67" customFormat="false" ht="30" hidden="false" customHeight="true" outlineLevel="0" collapsed="false">
      <c r="A67" s="214"/>
      <c r="B67" s="214"/>
      <c r="C67" s="214"/>
      <c r="D67" s="214"/>
      <c r="E67" s="214"/>
      <c r="F67" s="214"/>
      <c r="G67" s="214"/>
      <c r="H67" s="214"/>
      <c r="I67" s="214"/>
      <c r="J67" s="214"/>
      <c r="K67" s="214"/>
      <c r="L67" s="346"/>
      <c r="M67" s="346"/>
      <c r="N67" s="214"/>
    </row>
    <row r="68" customFormat="false" ht="30" hidden="false" customHeight="true" outlineLevel="0" collapsed="false">
      <c r="A68" s="214"/>
      <c r="B68" s="214"/>
      <c r="C68" s="214"/>
      <c r="D68" s="214"/>
      <c r="E68" s="214"/>
      <c r="F68" s="214"/>
      <c r="G68" s="214"/>
      <c r="H68" s="214"/>
      <c r="I68" s="214"/>
      <c r="J68" s="214"/>
      <c r="K68" s="214"/>
      <c r="L68" s="346"/>
      <c r="M68" s="346"/>
      <c r="N68" s="214"/>
    </row>
    <row r="69" customFormat="false" ht="30" hidden="false" customHeight="true" outlineLevel="0" collapsed="false">
      <c r="A69" s="214"/>
      <c r="B69" s="214"/>
      <c r="C69" s="214"/>
      <c r="D69" s="214"/>
      <c r="E69" s="214"/>
      <c r="F69" s="214"/>
      <c r="G69" s="214"/>
      <c r="H69" s="214"/>
      <c r="I69" s="214"/>
      <c r="J69" s="214"/>
      <c r="K69" s="214"/>
      <c r="L69" s="346"/>
      <c r="M69" s="346"/>
      <c r="N69" s="214"/>
    </row>
    <row r="70" customFormat="false" ht="30" hidden="false" customHeight="true" outlineLevel="0" collapsed="false">
      <c r="A70" s="214"/>
      <c r="B70" s="214"/>
      <c r="C70" s="214"/>
      <c r="D70" s="214"/>
      <c r="E70" s="214"/>
      <c r="F70" s="214"/>
      <c r="G70" s="214"/>
      <c r="H70" s="214"/>
      <c r="I70" s="214"/>
      <c r="J70" s="214"/>
      <c r="K70" s="214"/>
      <c r="L70" s="346"/>
      <c r="M70" s="346"/>
      <c r="N70" s="214"/>
    </row>
    <row r="71" customFormat="false" ht="30" hidden="false" customHeight="true" outlineLevel="0" collapsed="false">
      <c r="A71" s="214"/>
      <c r="B71" s="214"/>
      <c r="C71" s="214"/>
      <c r="D71" s="214"/>
      <c r="E71" s="214"/>
      <c r="F71" s="214"/>
      <c r="G71" s="214"/>
      <c r="H71" s="214"/>
      <c r="I71" s="214"/>
      <c r="J71" s="214"/>
      <c r="K71" s="214"/>
      <c r="L71" s="346"/>
      <c r="M71" s="346"/>
      <c r="N71" s="214"/>
    </row>
    <row r="72" customFormat="false" ht="30" hidden="false" customHeight="true" outlineLevel="0" collapsed="false">
      <c r="A72" s="214"/>
      <c r="B72" s="214"/>
      <c r="C72" s="214"/>
      <c r="D72" s="214"/>
      <c r="E72" s="214"/>
      <c r="F72" s="214"/>
      <c r="G72" s="214"/>
      <c r="H72" s="214"/>
      <c r="I72" s="214"/>
      <c r="J72" s="214"/>
      <c r="K72" s="214"/>
      <c r="L72" s="346"/>
      <c r="M72" s="346"/>
      <c r="N72" s="214"/>
    </row>
    <row r="73" customFormat="false" ht="30" hidden="false" customHeight="true" outlineLevel="0" collapsed="false">
      <c r="A73" s="214"/>
      <c r="B73" s="214"/>
      <c r="C73" s="214"/>
      <c r="D73" s="214"/>
      <c r="E73" s="214"/>
      <c r="F73" s="214"/>
      <c r="G73" s="214"/>
      <c r="H73" s="214"/>
      <c r="I73" s="214"/>
      <c r="J73" s="214"/>
      <c r="K73" s="214"/>
      <c r="L73" s="346"/>
      <c r="M73" s="346"/>
      <c r="N73" s="214"/>
    </row>
    <row r="74" customFormat="false" ht="30" hidden="false" customHeight="true" outlineLevel="0" collapsed="false">
      <c r="A74" s="214"/>
      <c r="B74" s="214"/>
      <c r="C74" s="214"/>
      <c r="D74" s="214"/>
      <c r="E74" s="214"/>
      <c r="F74" s="214"/>
      <c r="G74" s="214"/>
      <c r="H74" s="214"/>
      <c r="I74" s="214"/>
      <c r="J74" s="214"/>
      <c r="K74" s="214"/>
      <c r="L74" s="346"/>
      <c r="M74" s="346"/>
      <c r="N74" s="214"/>
    </row>
    <row r="75" customFormat="false" ht="30" hidden="false" customHeight="true" outlineLevel="0" collapsed="false">
      <c r="A75" s="214"/>
      <c r="B75" s="214"/>
      <c r="C75" s="214"/>
      <c r="D75" s="214"/>
      <c r="E75" s="214"/>
      <c r="F75" s="214"/>
      <c r="G75" s="214"/>
      <c r="H75" s="214"/>
      <c r="I75" s="214"/>
      <c r="J75" s="214"/>
      <c r="K75" s="214"/>
      <c r="L75" s="346"/>
      <c r="M75" s="346"/>
      <c r="N75" s="214"/>
    </row>
    <row r="76" customFormat="false" ht="30" hidden="false" customHeight="true" outlineLevel="0" collapsed="false">
      <c r="A76" s="214"/>
      <c r="B76" s="214"/>
      <c r="C76" s="214"/>
      <c r="D76" s="214"/>
      <c r="E76" s="214"/>
      <c r="F76" s="214"/>
      <c r="G76" s="214"/>
      <c r="H76" s="214"/>
      <c r="I76" s="214"/>
      <c r="J76" s="214"/>
      <c r="K76" s="214"/>
      <c r="L76" s="346"/>
      <c r="M76" s="346"/>
      <c r="N76" s="214"/>
    </row>
    <row r="77" customFormat="false" ht="30" hidden="false" customHeight="true" outlineLevel="0" collapsed="false">
      <c r="A77" s="214"/>
      <c r="B77" s="214"/>
      <c r="C77" s="214"/>
      <c r="D77" s="214"/>
      <c r="E77" s="214"/>
      <c r="F77" s="214"/>
      <c r="G77" s="214"/>
      <c r="H77" s="214"/>
      <c r="I77" s="214"/>
      <c r="J77" s="214"/>
      <c r="K77" s="214"/>
      <c r="L77" s="346"/>
      <c r="M77" s="346"/>
      <c r="N77" s="214"/>
    </row>
    <row r="78" customFormat="false" ht="30" hidden="false" customHeight="true" outlineLevel="0" collapsed="false">
      <c r="A78" s="214"/>
      <c r="B78" s="214"/>
      <c r="C78" s="214"/>
      <c r="D78" s="214"/>
      <c r="E78" s="214"/>
      <c r="F78" s="214"/>
      <c r="G78" s="214"/>
      <c r="H78" s="214"/>
      <c r="I78" s="214"/>
      <c r="J78" s="214"/>
      <c r="K78" s="214"/>
      <c r="L78" s="346"/>
      <c r="M78" s="346"/>
      <c r="N78" s="214"/>
    </row>
    <row r="79" customFormat="false" ht="30" hidden="false" customHeight="true" outlineLevel="0" collapsed="false">
      <c r="A79" s="214"/>
      <c r="B79" s="214"/>
      <c r="C79" s="214"/>
      <c r="D79" s="214"/>
      <c r="E79" s="214"/>
      <c r="F79" s="214"/>
      <c r="G79" s="214"/>
      <c r="H79" s="214"/>
      <c r="I79" s="214"/>
      <c r="J79" s="214"/>
      <c r="K79" s="214"/>
      <c r="L79" s="346"/>
      <c r="M79" s="346"/>
      <c r="N79" s="214"/>
    </row>
    <row r="80" customFormat="false" ht="30" hidden="false" customHeight="true" outlineLevel="0" collapsed="false">
      <c r="A80" s="214"/>
      <c r="B80" s="214"/>
      <c r="C80" s="214"/>
      <c r="D80" s="214"/>
      <c r="E80" s="214"/>
      <c r="F80" s="214"/>
      <c r="G80" s="214"/>
      <c r="H80" s="214"/>
      <c r="I80" s="214"/>
      <c r="J80" s="214"/>
      <c r="K80" s="214"/>
      <c r="L80" s="346"/>
      <c r="M80" s="346"/>
      <c r="N80" s="214"/>
    </row>
    <row r="81" customFormat="false" ht="30" hidden="false" customHeight="true" outlineLevel="0" collapsed="false">
      <c r="A81" s="214"/>
      <c r="B81" s="214"/>
      <c r="C81" s="214"/>
      <c r="D81" s="214"/>
      <c r="E81" s="214"/>
      <c r="F81" s="214"/>
      <c r="G81" s="214"/>
      <c r="H81" s="214"/>
      <c r="I81" s="214"/>
      <c r="J81" s="214"/>
      <c r="K81" s="214"/>
      <c r="L81" s="346"/>
      <c r="M81" s="346"/>
      <c r="N81" s="214"/>
    </row>
    <row r="82" customFormat="false" ht="30" hidden="false" customHeight="true" outlineLevel="0" collapsed="false">
      <c r="A82" s="214"/>
      <c r="B82" s="214"/>
      <c r="C82" s="214"/>
      <c r="D82" s="214"/>
      <c r="E82" s="214"/>
      <c r="F82" s="214"/>
      <c r="G82" s="214"/>
      <c r="H82" s="214"/>
      <c r="I82" s="214"/>
      <c r="J82" s="214"/>
      <c r="K82" s="214"/>
      <c r="L82" s="346"/>
      <c r="M82" s="346"/>
      <c r="N82" s="214"/>
    </row>
    <row r="83" customFormat="false" ht="30" hidden="false" customHeight="true" outlineLevel="0" collapsed="false">
      <c r="A83" s="214"/>
      <c r="B83" s="214"/>
      <c r="C83" s="214"/>
      <c r="D83" s="214"/>
      <c r="E83" s="214"/>
      <c r="F83" s="214"/>
      <c r="G83" s="214"/>
      <c r="H83" s="214"/>
      <c r="I83" s="214"/>
      <c r="J83" s="214"/>
      <c r="K83" s="214"/>
      <c r="L83" s="346"/>
      <c r="M83" s="346"/>
      <c r="N83" s="214"/>
    </row>
    <row r="84" customFormat="false" ht="30" hidden="false" customHeight="true" outlineLevel="0" collapsed="false">
      <c r="A84" s="214"/>
      <c r="B84" s="214"/>
      <c r="C84" s="214"/>
      <c r="D84" s="214"/>
      <c r="E84" s="214"/>
      <c r="F84" s="214"/>
      <c r="G84" s="214"/>
      <c r="H84" s="214"/>
      <c r="I84" s="214"/>
      <c r="J84" s="214"/>
      <c r="K84" s="214"/>
      <c r="L84" s="346"/>
      <c r="M84" s="346"/>
      <c r="N84" s="214"/>
    </row>
    <row r="85" customFormat="false" ht="30" hidden="false" customHeight="true" outlineLevel="0" collapsed="false">
      <c r="A85" s="214"/>
      <c r="B85" s="214"/>
      <c r="C85" s="214"/>
      <c r="D85" s="214"/>
      <c r="E85" s="214"/>
      <c r="F85" s="214"/>
      <c r="G85" s="214"/>
      <c r="H85" s="214"/>
      <c r="I85" s="214"/>
      <c r="J85" s="214"/>
      <c r="K85" s="214"/>
      <c r="L85" s="346"/>
      <c r="M85" s="346"/>
      <c r="N85" s="214"/>
    </row>
    <row r="86" customFormat="false" ht="24.95" hidden="false" customHeight="true" outlineLevel="0" collapsed="false">
      <c r="A86" s="214"/>
      <c r="B86" s="214"/>
      <c r="C86" s="214"/>
      <c r="D86" s="214"/>
      <c r="E86" s="214"/>
      <c r="F86" s="214"/>
      <c r="G86" s="214"/>
      <c r="H86" s="214"/>
      <c r="I86" s="214"/>
      <c r="J86" s="214"/>
      <c r="K86" s="214"/>
      <c r="L86" s="346"/>
      <c r="M86" s="346"/>
      <c r="N86" s="214"/>
    </row>
    <row r="87" customFormat="false" ht="24.95" hidden="false" customHeight="true" outlineLevel="0" collapsed="false">
      <c r="A87" s="647"/>
      <c r="B87" s="647"/>
      <c r="C87" s="647"/>
      <c r="D87" s="647"/>
      <c r="E87" s="647"/>
      <c r="F87" s="647"/>
      <c r="G87" s="647"/>
      <c r="H87" s="647"/>
      <c r="I87" s="647"/>
      <c r="J87" s="647"/>
      <c r="K87" s="647"/>
      <c r="L87" s="648"/>
      <c r="M87" s="648"/>
      <c r="N87" s="647"/>
    </row>
    <row r="88" customFormat="false" ht="24.95" hidden="false" customHeight="true" outlineLevel="0" collapsed="false">
      <c r="A88" s="647"/>
      <c r="B88" s="647"/>
      <c r="C88" s="647"/>
      <c r="D88" s="647"/>
      <c r="E88" s="647"/>
      <c r="F88" s="647"/>
      <c r="G88" s="647"/>
      <c r="H88" s="647"/>
      <c r="I88" s="647"/>
      <c r="J88" s="647"/>
      <c r="K88" s="647"/>
      <c r="L88" s="648"/>
      <c r="M88" s="648"/>
      <c r="N88" s="647"/>
    </row>
    <row r="89" customFormat="false" ht="24.95" hidden="false" customHeight="true" outlineLevel="0" collapsed="false">
      <c r="A89" s="647"/>
      <c r="B89" s="647"/>
      <c r="C89" s="647"/>
      <c r="D89" s="647"/>
      <c r="E89" s="647"/>
      <c r="F89" s="647"/>
      <c r="G89" s="647"/>
      <c r="H89" s="647"/>
      <c r="I89" s="647"/>
      <c r="J89" s="647"/>
      <c r="K89" s="647"/>
      <c r="L89" s="648"/>
      <c r="M89" s="648"/>
      <c r="N89" s="647"/>
    </row>
    <row r="90" customFormat="false" ht="24.95" hidden="false" customHeight="true" outlineLevel="0" collapsed="false">
      <c r="A90" s="647"/>
      <c r="B90" s="647"/>
      <c r="C90" s="647"/>
      <c r="D90" s="647"/>
      <c r="E90" s="647"/>
      <c r="F90" s="647"/>
      <c r="G90" s="647"/>
      <c r="H90" s="647"/>
      <c r="I90" s="647"/>
      <c r="J90" s="647"/>
      <c r="K90" s="647"/>
      <c r="L90" s="648"/>
      <c r="M90" s="648"/>
      <c r="N90" s="647"/>
    </row>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sheetData>
  <mergeCells count="78">
    <mergeCell ref="A3:B3"/>
    <mergeCell ref="E3:K3"/>
    <mergeCell ref="A5:A6"/>
    <mergeCell ref="B5:B6"/>
    <mergeCell ref="C5:C6"/>
    <mergeCell ref="L5:L6"/>
    <mergeCell ref="M5:M6"/>
    <mergeCell ref="N5:N6"/>
    <mergeCell ref="A8:A9"/>
    <mergeCell ref="B8:B9"/>
    <mergeCell ref="C8:C9"/>
    <mergeCell ref="E8:K8"/>
    <mergeCell ref="L8:L9"/>
    <mergeCell ref="M8:M9"/>
    <mergeCell ref="N8:N9"/>
    <mergeCell ref="E9:K9"/>
    <mergeCell ref="A11:A12"/>
    <mergeCell ref="B11:B12"/>
    <mergeCell ref="C11:C12"/>
    <mergeCell ref="L11:L12"/>
    <mergeCell ref="M11:M12"/>
    <mergeCell ref="N11:N12"/>
    <mergeCell ref="A14:A15"/>
    <mergeCell ref="B14:B15"/>
    <mergeCell ref="C14:C15"/>
    <mergeCell ref="L14:L15"/>
    <mergeCell ref="M14:M15"/>
    <mergeCell ref="N14:N15"/>
    <mergeCell ref="A17:A18"/>
    <mergeCell ref="B17:B18"/>
    <mergeCell ref="C17:C18"/>
    <mergeCell ref="L17:L18"/>
    <mergeCell ref="M17:M18"/>
    <mergeCell ref="N17:N18"/>
    <mergeCell ref="A20:A21"/>
    <mergeCell ref="B20:B21"/>
    <mergeCell ref="C20:C21"/>
    <mergeCell ref="L20:L21"/>
    <mergeCell ref="M20:M21"/>
    <mergeCell ref="N20:N21"/>
    <mergeCell ref="A23:A24"/>
    <mergeCell ref="B23:B24"/>
    <mergeCell ref="C23:C24"/>
    <mergeCell ref="E23:K23"/>
    <mergeCell ref="L23:L24"/>
    <mergeCell ref="M23:M24"/>
    <mergeCell ref="N23:N24"/>
    <mergeCell ref="E24:K24"/>
    <mergeCell ref="A26:A27"/>
    <mergeCell ref="B26:B27"/>
    <mergeCell ref="C26:C27"/>
    <mergeCell ref="E26:K26"/>
    <mergeCell ref="L26:L27"/>
    <mergeCell ref="M26:M27"/>
    <mergeCell ref="N26:N27"/>
    <mergeCell ref="E27:K27"/>
    <mergeCell ref="A29:A31"/>
    <mergeCell ref="B29:B31"/>
    <mergeCell ref="C29:C31"/>
    <mergeCell ref="L29:L31"/>
    <mergeCell ref="M29:M31"/>
    <mergeCell ref="N29:N31"/>
    <mergeCell ref="D31:K31"/>
    <mergeCell ref="A33:A37"/>
    <mergeCell ref="C33:C37"/>
    <mergeCell ref="A39:A40"/>
    <mergeCell ref="C39:C40"/>
    <mergeCell ref="D39:N40"/>
    <mergeCell ref="A42:A43"/>
    <mergeCell ref="B42:B43"/>
    <mergeCell ref="C42:C43"/>
    <mergeCell ref="L42:L43"/>
    <mergeCell ref="M42:M43"/>
    <mergeCell ref="N42:N43"/>
    <mergeCell ref="C47:M47"/>
    <mergeCell ref="C48:M48"/>
    <mergeCell ref="C49:M49"/>
    <mergeCell ref="C50:M50"/>
  </mergeCells>
  <conditionalFormatting sqref="A1:N1">
    <cfRule type="cellIs" priority="2" operator="equal" aboveAverage="0" equalAverage="0" bottom="0" percent="0" rank="0" text="" dxfId="5">
      <formula>"Entf."</formula>
    </cfRule>
  </conditionalFormatting>
  <printOptions headings="false" gridLines="false" gridLinesSet="true" horizontalCentered="false" verticalCentered="false"/>
  <pageMargins left="0.39375" right="0.39375" top="0.39375" bottom="0.590277777777778" header="0.511811023622047" footer="0.511805555555556"/>
  <pageSetup paperSize="9" scale="45" fitToWidth="1" fitToHeight="1" pageOrder="downThenOver" orientation="portrait" blackAndWhite="false" draft="false" cellComments="none" horizontalDpi="300" verticalDpi="300" copies="1"/>
  <headerFooter differentFirst="false" differentOddEven="false">
    <oddHeader/>
    <oddFooter>&amp;R&amp;16Seite 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33"/>
    <pageSetUpPr fitToPage="false"/>
  </sheetPr>
  <dimension ref="A1:P757"/>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pane xSplit="0" ySplit="2" topLeftCell="A3" activePane="bottomLeft" state="frozen"/>
      <selection pane="topLeft" activeCell="A1" activeCellId="0" sqref="A1"/>
      <selection pane="bottomLeft" activeCell="M25" activeCellId="0" sqref="M25"/>
    </sheetView>
  </sheetViews>
  <sheetFormatPr defaultColWidth="11.41796875" defaultRowHeight="12.75" zeroHeight="false" outlineLevelRow="0" outlineLevelCol="0"/>
  <cols>
    <col collapsed="false" customWidth="true" hidden="false" outlineLevel="0" max="1" min="1" style="238" width="11.85"/>
    <col collapsed="false" customWidth="true" hidden="false" outlineLevel="0" max="2" min="2" style="236" width="30.99"/>
    <col collapsed="false" customWidth="true" hidden="false" outlineLevel="0" max="3" min="3" style="236" width="26.99"/>
    <col collapsed="false" customWidth="true" hidden="false" outlineLevel="0" max="4" min="4" style="236" width="5.41"/>
    <col collapsed="false" customWidth="true" hidden="false" outlineLevel="0" max="10" min="5" style="236" width="12.14"/>
    <col collapsed="false" customWidth="true" hidden="false" outlineLevel="0" max="11" min="11" style="237" width="20.99"/>
    <col collapsed="false" customWidth="true" hidden="false" outlineLevel="0" max="12" min="12" style="237" width="16.84"/>
    <col collapsed="false" customWidth="true" hidden="false" outlineLevel="0" max="13" min="13" style="236" width="28.7"/>
    <col collapsed="false" customWidth="false" hidden="false" outlineLevel="0" max="257" min="14" style="236" width="11.42"/>
  </cols>
  <sheetData>
    <row r="1" s="551" customFormat="true" ht="75" hidden="false" customHeight="true" outlineLevel="0" collapsed="false">
      <c r="A1" s="546" t="s">
        <v>1221</v>
      </c>
      <c r="B1" s="547"/>
      <c r="C1" s="547"/>
      <c r="D1" s="649"/>
      <c r="E1" s="649"/>
      <c r="F1" s="649"/>
      <c r="G1" s="649"/>
      <c r="H1" s="649"/>
      <c r="I1" s="649"/>
      <c r="J1" s="649"/>
      <c r="K1" s="649"/>
      <c r="L1" s="550" t="n">
        <v>2009</v>
      </c>
      <c r="M1" s="550"/>
      <c r="N1" s="650" t="e">
        <f aca="false">+#REF!</f>
        <v>#REF!</v>
      </c>
      <c r="O1" s="651" t="s">
        <v>1222</v>
      </c>
    </row>
    <row r="2" s="557" customFormat="true" ht="43.5" hidden="false" customHeight="true" outlineLevel="0" collapsed="false">
      <c r="A2" s="553"/>
      <c r="B2" s="554"/>
      <c r="C2" s="554"/>
      <c r="D2" s="556" t="s">
        <v>1163</v>
      </c>
      <c r="E2" s="556"/>
      <c r="F2" s="556"/>
      <c r="G2" s="556"/>
      <c r="H2" s="556"/>
      <c r="I2" s="556"/>
      <c r="J2" s="556"/>
      <c r="K2" s="556"/>
      <c r="L2" s="556"/>
      <c r="M2" s="556"/>
      <c r="N2" s="650" t="e">
        <f aca="false">+#REF!</f>
        <v>#REF!</v>
      </c>
      <c r="O2" s="651" t="s">
        <v>1223</v>
      </c>
    </row>
    <row r="3" s="656" customFormat="true" ht="163.5" hidden="false" customHeight="true" outlineLevel="0" collapsed="false">
      <c r="A3" s="652" t="n">
        <v>1</v>
      </c>
      <c r="B3" s="653" t="s">
        <v>1224</v>
      </c>
      <c r="C3" s="654" t="s">
        <v>1225</v>
      </c>
      <c r="D3" s="654"/>
      <c r="E3" s="654"/>
      <c r="F3" s="654"/>
      <c r="G3" s="654"/>
      <c r="H3" s="654"/>
      <c r="I3" s="654"/>
      <c r="J3" s="654"/>
      <c r="K3" s="654"/>
      <c r="L3" s="654"/>
      <c r="M3" s="655" t="n">
        <v>570</v>
      </c>
    </row>
    <row r="4" s="656" customFormat="true" ht="15" hidden="false" customHeight="true" outlineLevel="0" collapsed="false">
      <c r="A4" s="657"/>
      <c r="B4" s="658"/>
      <c r="C4" s="659"/>
      <c r="D4" s="660"/>
      <c r="E4" s="660"/>
      <c r="F4" s="660"/>
      <c r="G4" s="660"/>
      <c r="H4" s="660"/>
      <c r="I4" s="660"/>
      <c r="J4" s="660"/>
      <c r="K4" s="660"/>
      <c r="L4" s="660"/>
      <c r="M4" s="660"/>
    </row>
    <row r="5" s="656" customFormat="true" ht="200.25" hidden="false" customHeight="true" outlineLevel="0" collapsed="false">
      <c r="A5" s="652" t="n">
        <v>2</v>
      </c>
      <c r="B5" s="653" t="s">
        <v>1226</v>
      </c>
      <c r="C5" s="565" t="s">
        <v>1227</v>
      </c>
      <c r="D5" s="565"/>
      <c r="E5" s="565"/>
      <c r="F5" s="565"/>
      <c r="G5" s="565"/>
      <c r="H5" s="565"/>
      <c r="I5" s="565"/>
      <c r="J5" s="565"/>
      <c r="K5" s="565"/>
      <c r="L5" s="565"/>
      <c r="M5" s="655" t="n">
        <v>570</v>
      </c>
    </row>
    <row r="6" s="656" customFormat="true" ht="15" hidden="false" customHeight="true" outlineLevel="0" collapsed="false">
      <c r="A6" s="657"/>
      <c r="B6" s="658"/>
      <c r="C6" s="659"/>
      <c r="D6" s="660"/>
      <c r="E6" s="660"/>
      <c r="F6" s="660"/>
      <c r="G6" s="660"/>
      <c r="H6" s="660"/>
      <c r="I6" s="660"/>
      <c r="J6" s="660"/>
      <c r="K6" s="660"/>
      <c r="L6" s="660"/>
      <c r="M6" s="660"/>
    </row>
    <row r="7" s="656" customFormat="true" ht="62.25" hidden="false" customHeight="true" outlineLevel="0" collapsed="false">
      <c r="A7" s="652" t="n">
        <v>3</v>
      </c>
      <c r="B7" s="653" t="s">
        <v>1228</v>
      </c>
      <c r="C7" s="654" t="s">
        <v>1229</v>
      </c>
      <c r="D7" s="654"/>
      <c r="E7" s="654"/>
      <c r="F7" s="654"/>
      <c r="G7" s="654"/>
      <c r="H7" s="654"/>
      <c r="I7" s="654"/>
      <c r="J7" s="654"/>
      <c r="K7" s="654"/>
      <c r="L7" s="654"/>
      <c r="M7" s="655" t="n">
        <v>0.08</v>
      </c>
    </row>
    <row r="8" s="656" customFormat="true" ht="15" hidden="false" customHeight="true" outlineLevel="0" collapsed="false">
      <c r="A8" s="657"/>
      <c r="B8" s="658"/>
      <c r="C8" s="659"/>
      <c r="D8" s="660"/>
      <c r="E8" s="660"/>
      <c r="F8" s="660"/>
      <c r="G8" s="660"/>
      <c r="H8" s="660"/>
      <c r="I8" s="660"/>
      <c r="J8" s="660"/>
      <c r="K8" s="660"/>
      <c r="L8" s="660"/>
      <c r="M8" s="660"/>
    </row>
    <row r="9" s="656" customFormat="true" ht="137.25" hidden="false" customHeight="true" outlineLevel="0" collapsed="false">
      <c r="A9" s="652" t="n">
        <v>4</v>
      </c>
      <c r="B9" s="661" t="s">
        <v>1230</v>
      </c>
      <c r="C9" s="654" t="s">
        <v>1231</v>
      </c>
      <c r="D9" s="654"/>
      <c r="E9" s="654"/>
      <c r="F9" s="654"/>
      <c r="G9" s="654"/>
      <c r="H9" s="654"/>
      <c r="I9" s="654"/>
      <c r="J9" s="654"/>
      <c r="K9" s="654"/>
      <c r="L9" s="654"/>
      <c r="M9" s="655" t="n">
        <v>0.09</v>
      </c>
      <c r="P9" s="113"/>
    </row>
    <row r="10" s="656" customFormat="true" ht="15" hidden="false" customHeight="true" outlineLevel="0" collapsed="false">
      <c r="A10" s="657"/>
      <c r="B10" s="657"/>
      <c r="C10" s="659"/>
      <c r="D10" s="660"/>
      <c r="E10" s="660"/>
      <c r="F10" s="660"/>
      <c r="G10" s="660"/>
      <c r="H10" s="660"/>
      <c r="I10" s="660"/>
      <c r="J10" s="660"/>
      <c r="K10" s="660"/>
      <c r="L10" s="660"/>
      <c r="M10" s="660"/>
    </row>
    <row r="11" s="656" customFormat="true" ht="75.75" hidden="false" customHeight="true" outlineLevel="0" collapsed="false">
      <c r="A11" s="662" t="n">
        <v>5</v>
      </c>
      <c r="B11" s="663" t="s">
        <v>1232</v>
      </c>
      <c r="C11" s="664" t="s">
        <v>1233</v>
      </c>
      <c r="D11" s="664"/>
      <c r="E11" s="664"/>
      <c r="F11" s="664"/>
      <c r="G11" s="664"/>
      <c r="H11" s="664"/>
      <c r="I11" s="664"/>
      <c r="J11" s="664"/>
      <c r="K11" s="664"/>
      <c r="L11" s="664"/>
      <c r="M11" s="665" t="n">
        <v>0.9</v>
      </c>
    </row>
    <row r="12" s="656" customFormat="true" ht="23.25" hidden="false" customHeight="true" outlineLevel="0" collapsed="false">
      <c r="A12" s="662"/>
      <c r="B12" s="663"/>
      <c r="C12" s="666" t="s">
        <v>1234</v>
      </c>
      <c r="D12" s="666"/>
      <c r="E12" s="666"/>
      <c r="F12" s="666"/>
      <c r="G12" s="666"/>
      <c r="H12" s="666"/>
      <c r="I12" s="666"/>
      <c r="J12" s="666"/>
      <c r="K12" s="666"/>
      <c r="L12" s="666"/>
      <c r="M12" s="667" t="n">
        <v>10</v>
      </c>
    </row>
    <row r="13" s="656" customFormat="true" ht="15" hidden="false" customHeight="true" outlineLevel="0" collapsed="false">
      <c r="A13" s="657"/>
      <c r="B13" s="657"/>
      <c r="C13" s="659"/>
      <c r="D13" s="640"/>
      <c r="E13" s="640"/>
      <c r="F13" s="640"/>
      <c r="G13" s="640"/>
      <c r="H13" s="640"/>
      <c r="I13" s="640"/>
      <c r="J13" s="640"/>
      <c r="K13" s="640"/>
      <c r="L13" s="640"/>
      <c r="M13" s="640"/>
    </row>
    <row r="14" s="656" customFormat="true" ht="89.25" hidden="false" customHeight="true" outlineLevel="0" collapsed="false">
      <c r="A14" s="652" t="n">
        <v>6</v>
      </c>
      <c r="B14" s="661" t="s">
        <v>1235</v>
      </c>
      <c r="C14" s="565" t="s">
        <v>1236</v>
      </c>
      <c r="D14" s="565"/>
      <c r="E14" s="565"/>
      <c r="F14" s="565"/>
      <c r="G14" s="565"/>
      <c r="H14" s="565"/>
      <c r="I14" s="565"/>
      <c r="J14" s="565"/>
      <c r="K14" s="565"/>
      <c r="L14" s="565"/>
      <c r="M14" s="655" t="n">
        <v>10</v>
      </c>
    </row>
    <row r="15" s="656" customFormat="true" ht="15" hidden="false" customHeight="true" outlineLevel="0" collapsed="false">
      <c r="A15" s="657"/>
      <c r="B15" s="657"/>
      <c r="C15" s="659"/>
      <c r="D15" s="640"/>
      <c r="E15" s="640"/>
      <c r="F15" s="640"/>
      <c r="G15" s="640"/>
      <c r="H15" s="640"/>
      <c r="I15" s="640"/>
      <c r="J15" s="640"/>
      <c r="K15" s="640"/>
      <c r="L15" s="640"/>
      <c r="M15" s="640"/>
    </row>
    <row r="16" s="656" customFormat="true" ht="23.25" hidden="false" customHeight="true" outlineLevel="0" collapsed="false">
      <c r="A16" s="662" t="n">
        <v>7</v>
      </c>
      <c r="B16" s="663" t="s">
        <v>1237</v>
      </c>
      <c r="C16" s="664" t="s">
        <v>1238</v>
      </c>
      <c r="D16" s="664"/>
      <c r="E16" s="664"/>
      <c r="F16" s="664"/>
      <c r="G16" s="664"/>
      <c r="H16" s="664"/>
      <c r="I16" s="664"/>
      <c r="J16" s="664"/>
      <c r="K16" s="664"/>
      <c r="L16" s="664"/>
      <c r="M16" s="668" t="n">
        <v>0.12</v>
      </c>
    </row>
    <row r="17" s="656" customFormat="true" ht="23.25" hidden="false" customHeight="true" outlineLevel="0" collapsed="false">
      <c r="A17" s="662"/>
      <c r="B17" s="663"/>
      <c r="C17" s="669" t="s">
        <v>1239</v>
      </c>
      <c r="D17" s="669"/>
      <c r="E17" s="669"/>
      <c r="F17" s="669"/>
      <c r="G17" s="669"/>
      <c r="H17" s="669"/>
      <c r="I17" s="669"/>
      <c r="J17" s="669"/>
      <c r="K17" s="669"/>
      <c r="L17" s="669"/>
      <c r="M17" s="670" t="n">
        <v>0.15</v>
      </c>
    </row>
    <row r="18" s="656" customFormat="true" ht="23.25" hidden="false" customHeight="true" outlineLevel="0" collapsed="false">
      <c r="A18" s="662"/>
      <c r="B18" s="663"/>
      <c r="C18" s="666" t="s">
        <v>1240</v>
      </c>
      <c r="D18" s="666"/>
      <c r="E18" s="666"/>
      <c r="F18" s="666"/>
      <c r="G18" s="666"/>
      <c r="H18" s="666"/>
      <c r="I18" s="666"/>
      <c r="J18" s="666"/>
      <c r="K18" s="666"/>
      <c r="L18" s="666"/>
      <c r="M18" s="671" t="n">
        <v>0.18</v>
      </c>
    </row>
    <row r="19" s="656" customFormat="true" ht="15" hidden="false" customHeight="true" outlineLevel="0" collapsed="false">
      <c r="A19" s="657"/>
      <c r="B19" s="657"/>
      <c r="C19" s="659"/>
      <c r="D19" s="640"/>
      <c r="E19" s="640"/>
      <c r="F19" s="640"/>
      <c r="G19" s="640"/>
      <c r="H19" s="640"/>
      <c r="I19" s="640"/>
      <c r="J19" s="640"/>
      <c r="K19" s="640"/>
      <c r="L19" s="640"/>
      <c r="M19" s="640"/>
    </row>
    <row r="20" s="656" customFormat="true" ht="46.5" hidden="false" customHeight="true" outlineLevel="0" collapsed="false">
      <c r="A20" s="672" t="n">
        <v>8</v>
      </c>
      <c r="B20" s="673" t="s">
        <v>1241</v>
      </c>
      <c r="C20" s="664" t="s">
        <v>1242</v>
      </c>
      <c r="D20" s="664"/>
      <c r="E20" s="664"/>
      <c r="F20" s="664"/>
      <c r="G20" s="664"/>
      <c r="H20" s="664"/>
      <c r="I20" s="664"/>
      <c r="J20" s="664"/>
      <c r="K20" s="664"/>
      <c r="L20" s="664"/>
      <c r="M20" s="674" t="s">
        <v>1243</v>
      </c>
    </row>
    <row r="21" s="656" customFormat="true" ht="23.25" hidden="false" customHeight="true" outlineLevel="0" collapsed="false">
      <c r="A21" s="675"/>
      <c r="B21" s="676"/>
      <c r="C21" s="677" t="s">
        <v>1244</v>
      </c>
      <c r="D21" s="677"/>
      <c r="E21" s="677"/>
      <c r="F21" s="677"/>
      <c r="G21" s="677"/>
      <c r="H21" s="677"/>
      <c r="I21" s="677"/>
      <c r="J21" s="677"/>
      <c r="K21" s="677"/>
      <c r="L21" s="677"/>
      <c r="M21" s="667" t="n">
        <v>0.03</v>
      </c>
    </row>
    <row r="22" s="656" customFormat="true" ht="15" hidden="false" customHeight="true" outlineLevel="0" collapsed="false">
      <c r="A22" s="657"/>
      <c r="B22" s="657"/>
      <c r="C22" s="659"/>
      <c r="D22" s="640"/>
      <c r="E22" s="640"/>
      <c r="F22" s="640"/>
      <c r="G22" s="640"/>
      <c r="H22" s="640"/>
      <c r="I22" s="640"/>
      <c r="J22" s="640"/>
      <c r="K22" s="640"/>
      <c r="L22" s="640"/>
      <c r="M22" s="640"/>
    </row>
    <row r="23" s="656" customFormat="true" ht="75.75" hidden="false" customHeight="true" outlineLevel="0" collapsed="false">
      <c r="A23" s="652" t="n">
        <v>9</v>
      </c>
      <c r="B23" s="661" t="s">
        <v>1245</v>
      </c>
      <c r="C23" s="654" t="s">
        <v>1246</v>
      </c>
      <c r="D23" s="654"/>
      <c r="E23" s="654"/>
      <c r="F23" s="654"/>
      <c r="G23" s="654"/>
      <c r="H23" s="654"/>
      <c r="I23" s="654"/>
      <c r="J23" s="654"/>
      <c r="K23" s="654"/>
      <c r="L23" s="654"/>
      <c r="M23" s="655" t="n">
        <v>25</v>
      </c>
    </row>
    <row r="24" s="656" customFormat="true" ht="15" hidden="false" customHeight="true" outlineLevel="0" collapsed="false">
      <c r="A24" s="657"/>
      <c r="B24" s="657"/>
      <c r="C24" s="659"/>
      <c r="D24" s="640"/>
      <c r="E24" s="640"/>
      <c r="F24" s="640"/>
      <c r="G24" s="640"/>
      <c r="H24" s="640"/>
      <c r="I24" s="640"/>
      <c r="J24" s="640"/>
      <c r="K24" s="640"/>
      <c r="L24" s="640"/>
      <c r="M24" s="640"/>
    </row>
    <row r="25" s="656" customFormat="true" ht="69.75" hidden="false" customHeight="true" outlineLevel="0" collapsed="false">
      <c r="A25" s="672" t="n">
        <v>10</v>
      </c>
      <c r="B25" s="673" t="s">
        <v>1247</v>
      </c>
      <c r="C25" s="678" t="s">
        <v>1248</v>
      </c>
      <c r="D25" s="678"/>
      <c r="E25" s="678"/>
      <c r="F25" s="678"/>
      <c r="G25" s="678"/>
      <c r="H25" s="678"/>
      <c r="I25" s="678"/>
      <c r="J25" s="678"/>
      <c r="K25" s="678"/>
      <c r="L25" s="678"/>
      <c r="M25" s="679" t="n">
        <v>6.95</v>
      </c>
    </row>
    <row r="26" s="656" customFormat="true" ht="23.25" hidden="false" customHeight="true" outlineLevel="0" collapsed="false">
      <c r="A26" s="675"/>
      <c r="B26" s="676"/>
      <c r="C26" s="677" t="s">
        <v>1249</v>
      </c>
      <c r="D26" s="677"/>
      <c r="E26" s="677"/>
      <c r="F26" s="677"/>
      <c r="G26" s="677"/>
      <c r="H26" s="677"/>
      <c r="I26" s="677"/>
      <c r="J26" s="677"/>
      <c r="K26" s="677"/>
      <c r="L26" s="677"/>
      <c r="M26" s="680" t="s">
        <v>1250</v>
      </c>
    </row>
    <row r="27" s="656" customFormat="true" ht="15" hidden="false" customHeight="true" outlineLevel="0" collapsed="false">
      <c r="A27" s="657"/>
      <c r="B27" s="657"/>
      <c r="C27" s="659"/>
      <c r="D27" s="640"/>
      <c r="E27" s="640"/>
      <c r="F27" s="640"/>
      <c r="G27" s="640"/>
      <c r="H27" s="640"/>
      <c r="I27" s="640"/>
      <c r="J27" s="640"/>
      <c r="K27" s="640"/>
      <c r="L27" s="640"/>
      <c r="M27" s="640"/>
    </row>
    <row r="28" s="656" customFormat="true" ht="23.25" hidden="false" customHeight="true" outlineLevel="0" collapsed="false">
      <c r="A28" s="662" t="n">
        <v>11</v>
      </c>
      <c r="B28" s="663" t="s">
        <v>1251</v>
      </c>
      <c r="C28" s="678" t="s">
        <v>1252</v>
      </c>
      <c r="D28" s="678"/>
      <c r="E28" s="678"/>
      <c r="F28" s="678"/>
      <c r="G28" s="678"/>
      <c r="H28" s="678"/>
      <c r="I28" s="678"/>
      <c r="J28" s="678"/>
      <c r="K28" s="678"/>
      <c r="L28" s="678"/>
      <c r="M28" s="674" t="s">
        <v>1253</v>
      </c>
    </row>
    <row r="29" s="656" customFormat="true" ht="23.25" hidden="false" customHeight="true" outlineLevel="0" collapsed="false">
      <c r="A29" s="662"/>
      <c r="B29" s="663"/>
      <c r="C29" s="669" t="s">
        <v>1254</v>
      </c>
      <c r="D29" s="669"/>
      <c r="E29" s="669"/>
      <c r="F29" s="669"/>
      <c r="G29" s="669"/>
      <c r="H29" s="669"/>
      <c r="I29" s="669"/>
      <c r="J29" s="669"/>
      <c r="K29" s="669"/>
      <c r="L29" s="669"/>
      <c r="M29" s="681" t="n">
        <v>4.5</v>
      </c>
    </row>
    <row r="30" s="656" customFormat="true" ht="23.25" hidden="false" customHeight="true" outlineLevel="0" collapsed="false">
      <c r="A30" s="662"/>
      <c r="B30" s="663"/>
      <c r="C30" s="666" t="s">
        <v>1255</v>
      </c>
      <c r="D30" s="666"/>
      <c r="E30" s="666"/>
      <c r="F30" s="666"/>
      <c r="G30" s="666"/>
      <c r="H30" s="666"/>
      <c r="I30" s="666"/>
      <c r="J30" s="666"/>
      <c r="K30" s="666"/>
      <c r="L30" s="666"/>
      <c r="M30" s="671" t="n">
        <v>9.9</v>
      </c>
    </row>
    <row r="31" s="656" customFormat="true" ht="15" hidden="false" customHeight="true" outlineLevel="0" collapsed="false">
      <c r="A31" s="657"/>
      <c r="B31" s="657"/>
      <c r="C31" s="659"/>
      <c r="D31" s="640"/>
      <c r="E31" s="640"/>
      <c r="F31" s="640"/>
      <c r="G31" s="640"/>
      <c r="H31" s="640"/>
      <c r="I31" s="640"/>
      <c r="J31" s="640"/>
      <c r="K31" s="640"/>
      <c r="L31" s="640"/>
      <c r="M31" s="640"/>
    </row>
    <row r="32" s="656" customFormat="true" ht="143.25" hidden="false" customHeight="true" outlineLevel="0" collapsed="false">
      <c r="A32" s="652" t="n">
        <v>12</v>
      </c>
      <c r="B32" s="653" t="s">
        <v>1256</v>
      </c>
      <c r="C32" s="565" t="s">
        <v>1257</v>
      </c>
      <c r="D32" s="565"/>
      <c r="E32" s="565"/>
      <c r="F32" s="565"/>
      <c r="G32" s="565"/>
      <c r="H32" s="565"/>
      <c r="I32" s="565"/>
      <c r="J32" s="565"/>
      <c r="K32" s="565"/>
      <c r="L32" s="565"/>
      <c r="M32" s="655" t="n">
        <v>27</v>
      </c>
    </row>
    <row r="33" s="656" customFormat="true" ht="24.95" hidden="false" customHeight="true" outlineLevel="0" collapsed="false">
      <c r="A33" s="553"/>
      <c r="B33" s="554"/>
      <c r="C33" s="554"/>
      <c r="D33" s="556"/>
      <c r="E33" s="556"/>
      <c r="F33" s="556"/>
      <c r="G33" s="556"/>
      <c r="H33" s="556"/>
      <c r="I33" s="556"/>
      <c r="J33" s="556"/>
      <c r="K33" s="556"/>
      <c r="L33" s="556"/>
      <c r="M33" s="556"/>
    </row>
    <row r="34" s="656" customFormat="true" ht="24.95" hidden="false" customHeight="true" outlineLevel="0" collapsed="false">
      <c r="A34" s="652" t="n">
        <v>13</v>
      </c>
      <c r="B34" s="653" t="s">
        <v>1258</v>
      </c>
      <c r="C34" s="654" t="s">
        <v>1259</v>
      </c>
      <c r="D34" s="654"/>
      <c r="E34" s="654"/>
      <c r="F34" s="654"/>
      <c r="G34" s="654"/>
      <c r="H34" s="654"/>
      <c r="I34" s="654"/>
      <c r="J34" s="654"/>
      <c r="K34" s="654"/>
      <c r="L34" s="654"/>
      <c r="M34" s="682" t="s">
        <v>1260</v>
      </c>
    </row>
    <row r="35" s="656" customFormat="true" ht="24.95" hidden="false" customHeight="true" outlineLevel="0" collapsed="false">
      <c r="A35" s="657"/>
      <c r="B35" s="658"/>
      <c r="C35" s="659"/>
      <c r="D35" s="660"/>
      <c r="E35" s="660"/>
      <c r="F35" s="660"/>
      <c r="G35" s="660"/>
      <c r="H35" s="660"/>
      <c r="I35" s="660"/>
      <c r="J35" s="660"/>
      <c r="K35" s="660"/>
      <c r="L35" s="660"/>
      <c r="M35" s="660"/>
    </row>
    <row r="36" s="656" customFormat="true" ht="24.95" hidden="false" customHeight="true" outlineLevel="0" collapsed="false">
      <c r="A36" s="652" t="n">
        <v>14</v>
      </c>
      <c r="B36" s="653" t="s">
        <v>1261</v>
      </c>
      <c r="C36" s="565" t="s">
        <v>1262</v>
      </c>
      <c r="D36" s="565"/>
      <c r="E36" s="565"/>
      <c r="F36" s="565"/>
      <c r="G36" s="565"/>
      <c r="H36" s="565"/>
      <c r="I36" s="565"/>
      <c r="J36" s="565"/>
      <c r="K36" s="565"/>
      <c r="L36" s="565"/>
      <c r="M36" s="683"/>
    </row>
    <row r="37" s="656" customFormat="true" ht="24.95" hidden="false" customHeight="true" outlineLevel="0" collapsed="false">
      <c r="A37" s="684"/>
      <c r="C37" s="647"/>
      <c r="K37" s="685"/>
      <c r="L37" s="685"/>
    </row>
    <row r="38" s="656" customFormat="true" ht="24.95" hidden="false" customHeight="true" outlineLevel="0" collapsed="false">
      <c r="A38" s="686" t="s">
        <v>1263</v>
      </c>
      <c r="K38" s="685"/>
      <c r="L38" s="685"/>
    </row>
    <row r="39" s="656" customFormat="true" ht="24.95" hidden="false" customHeight="true" outlineLevel="0" collapsed="false">
      <c r="A39" s="686" t="s">
        <v>1264</v>
      </c>
      <c r="K39" s="685"/>
      <c r="L39" s="685"/>
    </row>
    <row r="40" s="656" customFormat="true" ht="24.95" hidden="false" customHeight="true" outlineLevel="0" collapsed="false">
      <c r="A40" s="389"/>
      <c r="K40" s="685"/>
      <c r="L40" s="685"/>
    </row>
    <row r="41" s="656" customFormat="true" ht="24.95" hidden="false" customHeight="true" outlineLevel="0" collapsed="false">
      <c r="A41" s="238"/>
      <c r="K41" s="685"/>
      <c r="L41" s="685"/>
    </row>
    <row r="42" s="656" customFormat="true" ht="24.95" hidden="false" customHeight="true" outlineLevel="0" collapsed="false">
      <c r="A42" s="623" t="s">
        <v>1265</v>
      </c>
      <c r="B42" s="623"/>
      <c r="C42" s="623"/>
      <c r="D42" s="623"/>
      <c r="E42" s="623"/>
      <c r="F42" s="623"/>
      <c r="G42" s="623"/>
      <c r="H42" s="623"/>
      <c r="I42" s="623"/>
      <c r="J42" s="623"/>
      <c r="K42" s="623"/>
      <c r="L42" s="623"/>
      <c r="M42" s="623"/>
    </row>
    <row r="43" s="656" customFormat="true" ht="24.95" hidden="false" customHeight="true" outlineLevel="0" collapsed="false">
      <c r="A43" s="238"/>
      <c r="K43" s="685"/>
      <c r="L43" s="685"/>
    </row>
    <row r="44" s="656" customFormat="true" ht="24.95" hidden="false" customHeight="true" outlineLevel="0" collapsed="false">
      <c r="A44" s="238"/>
      <c r="K44" s="685"/>
      <c r="L44" s="685"/>
    </row>
    <row r="45" s="656" customFormat="true" ht="24.95" hidden="false" customHeight="true" outlineLevel="0" collapsed="false">
      <c r="A45" s="238"/>
      <c r="K45" s="685"/>
      <c r="L45" s="685"/>
    </row>
    <row r="46" s="656" customFormat="true" ht="24.95" hidden="false" customHeight="true" outlineLevel="0" collapsed="false">
      <c r="A46" s="238"/>
      <c r="K46" s="685"/>
      <c r="L46" s="685"/>
    </row>
    <row r="47" s="656" customFormat="true" ht="24.95" hidden="false" customHeight="true" outlineLevel="0" collapsed="false">
      <c r="A47" s="238"/>
      <c r="K47" s="685"/>
      <c r="L47" s="685"/>
    </row>
    <row r="48" s="656" customFormat="true" ht="24.95" hidden="false" customHeight="true" outlineLevel="0" collapsed="false">
      <c r="A48" s="238"/>
      <c r="K48" s="685"/>
      <c r="L48" s="685"/>
    </row>
    <row r="49" s="656" customFormat="true" ht="24.95" hidden="false" customHeight="true" outlineLevel="0" collapsed="false">
      <c r="A49" s="238"/>
      <c r="K49" s="685"/>
      <c r="L49" s="685"/>
    </row>
    <row r="50" s="656" customFormat="true" ht="24.95" hidden="false" customHeight="true" outlineLevel="0" collapsed="false">
      <c r="A50" s="238"/>
      <c r="K50" s="685"/>
      <c r="L50" s="685"/>
    </row>
    <row r="51" s="656" customFormat="true" ht="24.95" hidden="false" customHeight="true" outlineLevel="0" collapsed="false">
      <c r="A51" s="238"/>
      <c r="K51" s="685"/>
      <c r="L51" s="685"/>
    </row>
    <row r="52" s="656" customFormat="true" ht="24.95" hidden="false" customHeight="true" outlineLevel="0" collapsed="false">
      <c r="A52" s="238"/>
      <c r="K52" s="685"/>
      <c r="L52" s="685"/>
    </row>
    <row r="53" s="656" customFormat="true" ht="24.95" hidden="false" customHeight="true" outlineLevel="0" collapsed="false">
      <c r="A53" s="238"/>
      <c r="K53" s="685"/>
      <c r="L53" s="685"/>
    </row>
    <row r="54" s="656" customFormat="true" ht="24.95" hidden="false" customHeight="true" outlineLevel="0" collapsed="false">
      <c r="A54" s="238"/>
      <c r="K54" s="685"/>
      <c r="L54" s="685"/>
    </row>
    <row r="55" s="656" customFormat="true" ht="24.95" hidden="false" customHeight="true" outlineLevel="0" collapsed="false">
      <c r="A55" s="238"/>
      <c r="K55" s="685"/>
      <c r="L55" s="685"/>
    </row>
    <row r="56" s="656" customFormat="true" ht="24.95" hidden="false" customHeight="true" outlineLevel="0" collapsed="false">
      <c r="A56" s="238"/>
      <c r="K56" s="685"/>
      <c r="L56" s="685"/>
    </row>
    <row r="57" s="656" customFormat="true" ht="24.95" hidden="false" customHeight="true" outlineLevel="0" collapsed="false">
      <c r="A57" s="238"/>
      <c r="K57" s="685"/>
      <c r="L57" s="685"/>
    </row>
    <row r="58" s="656" customFormat="true" ht="24.95" hidden="false" customHeight="true" outlineLevel="0" collapsed="false">
      <c r="A58" s="238"/>
      <c r="K58" s="685"/>
      <c r="L58" s="685"/>
    </row>
    <row r="59" s="656" customFormat="true" ht="24.95" hidden="false" customHeight="true" outlineLevel="0" collapsed="false">
      <c r="A59" s="238"/>
      <c r="K59" s="685"/>
      <c r="L59" s="685"/>
    </row>
    <row r="60" s="656" customFormat="true" ht="24.95" hidden="false" customHeight="true" outlineLevel="0" collapsed="false">
      <c r="A60" s="238"/>
      <c r="K60" s="685"/>
      <c r="L60" s="685"/>
    </row>
    <row r="61" s="656" customFormat="true" ht="24.95" hidden="false" customHeight="true" outlineLevel="0" collapsed="false">
      <c r="A61" s="238"/>
      <c r="K61" s="685"/>
      <c r="L61" s="685"/>
    </row>
    <row r="62" s="656" customFormat="true" ht="24.95" hidden="false" customHeight="true" outlineLevel="0" collapsed="false">
      <c r="A62" s="238"/>
      <c r="K62" s="685"/>
      <c r="L62" s="685"/>
    </row>
    <row r="63" s="656" customFormat="true" ht="24.95" hidden="false" customHeight="true" outlineLevel="0" collapsed="false">
      <c r="A63" s="238"/>
      <c r="K63" s="685"/>
      <c r="L63" s="685"/>
    </row>
    <row r="64" s="656" customFormat="true" ht="24.95" hidden="false" customHeight="true" outlineLevel="0" collapsed="false">
      <c r="A64" s="238"/>
      <c r="K64" s="685"/>
      <c r="L64" s="685"/>
    </row>
    <row r="65" s="656" customFormat="true" ht="24.95" hidden="false" customHeight="true" outlineLevel="0" collapsed="false">
      <c r="A65" s="238"/>
      <c r="K65" s="685"/>
      <c r="L65" s="685"/>
    </row>
    <row r="66" s="656" customFormat="true" ht="24.95" hidden="false" customHeight="true" outlineLevel="0" collapsed="false">
      <c r="A66" s="238"/>
      <c r="K66" s="685"/>
      <c r="L66" s="685"/>
    </row>
    <row r="67" s="656" customFormat="true" ht="24.95" hidden="false" customHeight="true" outlineLevel="0" collapsed="false">
      <c r="A67" s="238"/>
      <c r="K67" s="685"/>
      <c r="L67" s="685"/>
    </row>
    <row r="68" s="656" customFormat="true" ht="24.95" hidden="false" customHeight="true" outlineLevel="0" collapsed="false">
      <c r="A68" s="238"/>
      <c r="K68" s="685"/>
      <c r="L68" s="685"/>
    </row>
    <row r="69" s="656" customFormat="true" ht="24.95" hidden="false" customHeight="true" outlineLevel="0" collapsed="false">
      <c r="A69" s="238"/>
      <c r="K69" s="685"/>
      <c r="L69" s="685"/>
    </row>
    <row r="70" s="656" customFormat="true" ht="24.95" hidden="false" customHeight="true" outlineLevel="0" collapsed="false">
      <c r="A70" s="238"/>
      <c r="K70" s="685"/>
      <c r="L70" s="685"/>
    </row>
    <row r="71" s="656" customFormat="true" ht="24.95" hidden="false" customHeight="true" outlineLevel="0" collapsed="false">
      <c r="A71" s="238"/>
      <c r="K71" s="685"/>
      <c r="L71" s="685"/>
    </row>
    <row r="72" s="656" customFormat="true" ht="24.95" hidden="false" customHeight="true" outlineLevel="0" collapsed="false">
      <c r="A72" s="238"/>
      <c r="K72" s="685"/>
      <c r="L72" s="685"/>
    </row>
    <row r="73" s="656" customFormat="true" ht="24.95" hidden="false" customHeight="true" outlineLevel="0" collapsed="false">
      <c r="A73" s="238"/>
      <c r="K73" s="685"/>
      <c r="L73" s="685"/>
    </row>
    <row r="74" s="656" customFormat="true" ht="24.95" hidden="false" customHeight="true" outlineLevel="0" collapsed="false">
      <c r="A74" s="238"/>
      <c r="K74" s="685"/>
      <c r="L74" s="685"/>
    </row>
    <row r="75" s="656" customFormat="true" ht="24.95" hidden="false" customHeight="true" outlineLevel="0" collapsed="false">
      <c r="A75" s="238"/>
      <c r="K75" s="685"/>
      <c r="L75" s="685"/>
    </row>
    <row r="76" s="656" customFormat="true" ht="24.95" hidden="false" customHeight="true" outlineLevel="0" collapsed="false">
      <c r="A76" s="238"/>
      <c r="K76" s="685"/>
      <c r="L76" s="685"/>
    </row>
    <row r="77" s="656" customFormat="true" ht="24.95" hidden="false" customHeight="true" outlineLevel="0" collapsed="false">
      <c r="A77" s="238"/>
      <c r="K77" s="685"/>
      <c r="L77" s="685"/>
    </row>
    <row r="78" s="656" customFormat="true" ht="24.95" hidden="false" customHeight="true" outlineLevel="0" collapsed="false">
      <c r="A78" s="238"/>
      <c r="K78" s="685"/>
      <c r="L78" s="685"/>
    </row>
    <row r="79" s="656" customFormat="true" ht="24.95" hidden="false" customHeight="true" outlineLevel="0" collapsed="false">
      <c r="A79" s="238"/>
      <c r="K79" s="685"/>
      <c r="L79" s="685"/>
    </row>
    <row r="80" s="656" customFormat="true" ht="24.95" hidden="false" customHeight="true" outlineLevel="0" collapsed="false">
      <c r="A80" s="238"/>
      <c r="K80" s="685"/>
      <c r="L80" s="685"/>
    </row>
    <row r="81" s="656" customFormat="true" ht="24.95" hidden="false" customHeight="true" outlineLevel="0" collapsed="false">
      <c r="A81" s="238"/>
      <c r="K81" s="685"/>
      <c r="L81" s="685"/>
    </row>
    <row r="82" s="656" customFormat="true" ht="24.95" hidden="false" customHeight="true" outlineLevel="0" collapsed="false">
      <c r="A82" s="238"/>
      <c r="K82" s="685"/>
      <c r="L82" s="685"/>
    </row>
    <row r="83" s="656" customFormat="true" ht="24.95" hidden="false" customHeight="true" outlineLevel="0" collapsed="false">
      <c r="A83" s="238"/>
      <c r="K83" s="685"/>
      <c r="L83" s="685"/>
    </row>
    <row r="84" s="656" customFormat="true" ht="24.95" hidden="false" customHeight="true" outlineLevel="0" collapsed="false">
      <c r="A84" s="238"/>
      <c r="K84" s="685"/>
      <c r="L84" s="685"/>
    </row>
    <row r="85" s="656" customFormat="true" ht="24.95" hidden="false" customHeight="true" outlineLevel="0" collapsed="false">
      <c r="A85" s="238"/>
      <c r="K85" s="685"/>
      <c r="L85" s="685"/>
    </row>
    <row r="86" s="656" customFormat="true" ht="24.95" hidden="false" customHeight="true" outlineLevel="0" collapsed="false">
      <c r="A86" s="238"/>
      <c r="K86" s="685"/>
      <c r="L86" s="685"/>
    </row>
    <row r="87" s="656" customFormat="true" ht="24.95" hidden="false" customHeight="true" outlineLevel="0" collapsed="false">
      <c r="A87" s="238"/>
      <c r="K87" s="685"/>
      <c r="L87" s="685"/>
    </row>
    <row r="88" s="656" customFormat="true" ht="24.95" hidden="false" customHeight="true" outlineLevel="0" collapsed="false">
      <c r="A88" s="238"/>
      <c r="K88" s="685"/>
      <c r="L88" s="685"/>
    </row>
    <row r="89" s="656" customFormat="true" ht="24.95" hidden="false" customHeight="true" outlineLevel="0" collapsed="false">
      <c r="A89" s="238"/>
      <c r="K89" s="685"/>
      <c r="L89" s="685"/>
    </row>
    <row r="90" s="656" customFormat="true" ht="24.95" hidden="false" customHeight="true" outlineLevel="0" collapsed="false">
      <c r="A90" s="238"/>
      <c r="K90" s="685"/>
      <c r="L90" s="685"/>
    </row>
    <row r="91" s="656" customFormat="true" ht="24.95" hidden="false" customHeight="true" outlineLevel="0" collapsed="false">
      <c r="A91" s="238"/>
      <c r="K91" s="685"/>
      <c r="L91" s="685"/>
    </row>
    <row r="92" s="656" customFormat="true" ht="24.95" hidden="false" customHeight="true" outlineLevel="0" collapsed="false">
      <c r="A92" s="238"/>
      <c r="K92" s="685"/>
      <c r="L92" s="685"/>
    </row>
    <row r="93" s="656" customFormat="true" ht="24.95" hidden="false" customHeight="true" outlineLevel="0" collapsed="false">
      <c r="A93" s="238"/>
      <c r="K93" s="685"/>
      <c r="L93" s="685"/>
    </row>
    <row r="94" s="656" customFormat="true" ht="24.95" hidden="false" customHeight="true" outlineLevel="0" collapsed="false">
      <c r="A94" s="238"/>
      <c r="K94" s="685"/>
      <c r="L94" s="685"/>
    </row>
    <row r="95" s="656" customFormat="true" ht="24.95" hidden="false" customHeight="true" outlineLevel="0" collapsed="false">
      <c r="A95" s="238"/>
      <c r="K95" s="685"/>
      <c r="L95" s="685"/>
    </row>
    <row r="96" s="656" customFormat="true" ht="24.95" hidden="false" customHeight="true" outlineLevel="0" collapsed="false">
      <c r="A96" s="238"/>
      <c r="K96" s="685"/>
      <c r="L96" s="685"/>
    </row>
    <row r="97" s="656" customFormat="true" ht="24.95" hidden="false" customHeight="true" outlineLevel="0" collapsed="false">
      <c r="A97" s="238"/>
      <c r="K97" s="685"/>
      <c r="L97" s="685"/>
    </row>
    <row r="98" s="656" customFormat="true" ht="24.95" hidden="false" customHeight="true" outlineLevel="0" collapsed="false">
      <c r="A98" s="238"/>
      <c r="K98" s="685"/>
      <c r="L98" s="685"/>
    </row>
    <row r="99" s="656" customFormat="true" ht="24.95" hidden="false" customHeight="true" outlineLevel="0" collapsed="false">
      <c r="A99" s="238"/>
      <c r="K99" s="685"/>
      <c r="L99" s="685"/>
    </row>
    <row r="100" s="656" customFormat="true" ht="24.95" hidden="false" customHeight="true" outlineLevel="0" collapsed="false">
      <c r="A100" s="238"/>
      <c r="K100" s="685"/>
      <c r="L100" s="685"/>
    </row>
    <row r="101" s="656" customFormat="true" ht="24.95" hidden="false" customHeight="true" outlineLevel="0" collapsed="false">
      <c r="A101" s="238"/>
      <c r="K101" s="685"/>
      <c r="L101" s="685"/>
    </row>
    <row r="102" s="656" customFormat="true" ht="24.95" hidden="false" customHeight="true" outlineLevel="0" collapsed="false">
      <c r="A102" s="238"/>
      <c r="K102" s="685"/>
      <c r="L102" s="685"/>
    </row>
    <row r="103" s="656" customFormat="true" ht="24.95" hidden="false" customHeight="true" outlineLevel="0" collapsed="false">
      <c r="A103" s="238"/>
      <c r="K103" s="685"/>
      <c r="L103" s="685"/>
    </row>
    <row r="104" s="656" customFormat="true" ht="24.95" hidden="false" customHeight="true" outlineLevel="0" collapsed="false">
      <c r="A104" s="238"/>
      <c r="K104" s="685"/>
      <c r="L104" s="685"/>
    </row>
    <row r="105" s="656" customFormat="true" ht="24.95" hidden="false" customHeight="true" outlineLevel="0" collapsed="false">
      <c r="A105" s="238"/>
      <c r="K105" s="685"/>
      <c r="L105" s="685"/>
    </row>
    <row r="106" s="656" customFormat="true" ht="24.95" hidden="false" customHeight="true" outlineLevel="0" collapsed="false">
      <c r="A106" s="238"/>
      <c r="K106" s="685"/>
      <c r="L106" s="685"/>
    </row>
    <row r="107" s="656" customFormat="true" ht="24.95" hidden="false" customHeight="true" outlineLevel="0" collapsed="false">
      <c r="A107" s="238"/>
      <c r="K107" s="685"/>
      <c r="L107" s="685"/>
    </row>
    <row r="108" s="656" customFormat="true" ht="24.95" hidden="false" customHeight="true" outlineLevel="0" collapsed="false">
      <c r="A108" s="238"/>
      <c r="K108" s="685"/>
      <c r="L108" s="685"/>
    </row>
    <row r="109" s="656" customFormat="true" ht="24.95" hidden="false" customHeight="true" outlineLevel="0" collapsed="false">
      <c r="A109" s="238"/>
      <c r="K109" s="685"/>
      <c r="L109" s="685"/>
    </row>
    <row r="110" s="656" customFormat="true" ht="24.95" hidden="false" customHeight="true" outlineLevel="0" collapsed="false">
      <c r="A110" s="238"/>
      <c r="K110" s="685"/>
      <c r="L110" s="685"/>
    </row>
    <row r="111" s="656" customFormat="true" ht="24.95" hidden="false" customHeight="true" outlineLevel="0" collapsed="false">
      <c r="A111" s="238"/>
      <c r="K111" s="685"/>
      <c r="L111" s="685"/>
    </row>
    <row r="112" s="656" customFormat="true" ht="24.95" hidden="false" customHeight="true" outlineLevel="0" collapsed="false">
      <c r="A112" s="238"/>
      <c r="K112" s="685"/>
      <c r="L112" s="685"/>
    </row>
    <row r="113" s="656" customFormat="true" ht="24.95" hidden="false" customHeight="true" outlineLevel="0" collapsed="false">
      <c r="A113" s="238"/>
      <c r="K113" s="685"/>
      <c r="L113" s="685"/>
    </row>
    <row r="114" s="656" customFormat="true" ht="24.95" hidden="false" customHeight="true" outlineLevel="0" collapsed="false">
      <c r="A114" s="238"/>
      <c r="K114" s="685"/>
      <c r="L114" s="685"/>
    </row>
    <row r="115" s="656" customFormat="true" ht="24.95" hidden="false" customHeight="true" outlineLevel="0" collapsed="false">
      <c r="A115" s="238"/>
      <c r="K115" s="685"/>
      <c r="L115" s="685"/>
    </row>
    <row r="116" s="656" customFormat="true" ht="24.95" hidden="false" customHeight="true" outlineLevel="0" collapsed="false">
      <c r="A116" s="238"/>
      <c r="K116" s="685"/>
      <c r="L116" s="685"/>
    </row>
    <row r="117" s="656" customFormat="true" ht="24.95" hidden="false" customHeight="true" outlineLevel="0" collapsed="false">
      <c r="A117" s="238"/>
      <c r="K117" s="685"/>
      <c r="L117" s="685"/>
    </row>
    <row r="118" s="656" customFormat="true" ht="24.95" hidden="false" customHeight="true" outlineLevel="0" collapsed="false">
      <c r="A118" s="238"/>
      <c r="K118" s="685"/>
      <c r="L118" s="685"/>
    </row>
    <row r="119" s="656" customFormat="true" ht="24.95" hidden="false" customHeight="true" outlineLevel="0" collapsed="false">
      <c r="A119" s="238"/>
      <c r="K119" s="685"/>
      <c r="L119" s="685"/>
    </row>
    <row r="120" s="656" customFormat="true" ht="24.95" hidden="false" customHeight="true" outlineLevel="0" collapsed="false">
      <c r="A120" s="238"/>
      <c r="K120" s="685"/>
      <c r="L120" s="685"/>
    </row>
    <row r="121" s="656" customFormat="true" ht="24.95" hidden="false" customHeight="true" outlineLevel="0" collapsed="false">
      <c r="A121" s="238"/>
      <c r="K121" s="685"/>
      <c r="L121" s="685"/>
    </row>
    <row r="122" s="656" customFormat="true" ht="24.95" hidden="false" customHeight="true" outlineLevel="0" collapsed="false">
      <c r="A122" s="238"/>
      <c r="K122" s="685"/>
      <c r="L122" s="685"/>
    </row>
    <row r="123" s="656" customFormat="true" ht="24.95" hidden="false" customHeight="true" outlineLevel="0" collapsed="false">
      <c r="A123" s="238"/>
      <c r="K123" s="685"/>
      <c r="L123" s="685"/>
    </row>
    <row r="124" s="656" customFormat="true" ht="24.95" hidden="false" customHeight="true" outlineLevel="0" collapsed="false">
      <c r="A124" s="238"/>
      <c r="K124" s="685"/>
      <c r="L124" s="685"/>
    </row>
    <row r="125" s="656" customFormat="true" ht="24.95" hidden="false" customHeight="true" outlineLevel="0" collapsed="false">
      <c r="A125" s="238"/>
      <c r="K125" s="685"/>
      <c r="L125" s="685"/>
    </row>
    <row r="126" s="656" customFormat="true" ht="24.95" hidden="false" customHeight="true" outlineLevel="0" collapsed="false">
      <c r="A126" s="238"/>
      <c r="K126" s="685"/>
      <c r="L126" s="685"/>
    </row>
    <row r="127" s="656" customFormat="true" ht="24.95" hidden="false" customHeight="true" outlineLevel="0" collapsed="false">
      <c r="A127" s="238"/>
      <c r="K127" s="685"/>
      <c r="L127" s="685"/>
    </row>
    <row r="128" s="656" customFormat="true" ht="24.95" hidden="false" customHeight="true" outlineLevel="0" collapsed="false">
      <c r="A128" s="238"/>
      <c r="K128" s="685"/>
      <c r="L128" s="685"/>
    </row>
    <row r="129" s="656" customFormat="true" ht="24.95" hidden="false" customHeight="true" outlineLevel="0" collapsed="false">
      <c r="A129" s="238"/>
      <c r="K129" s="685"/>
      <c r="L129" s="685"/>
    </row>
    <row r="130" s="656" customFormat="true" ht="24.95" hidden="false" customHeight="true" outlineLevel="0" collapsed="false">
      <c r="A130" s="238"/>
      <c r="K130" s="685"/>
      <c r="L130" s="685"/>
    </row>
    <row r="131" s="656" customFormat="true" ht="24.95" hidden="false" customHeight="true" outlineLevel="0" collapsed="false">
      <c r="A131" s="238"/>
      <c r="K131" s="685"/>
      <c r="L131" s="685"/>
    </row>
    <row r="132" s="656" customFormat="true" ht="24.95" hidden="false" customHeight="true" outlineLevel="0" collapsed="false">
      <c r="A132" s="238"/>
      <c r="K132" s="685"/>
      <c r="L132" s="685"/>
    </row>
    <row r="133" s="656" customFormat="true" ht="24.95" hidden="false" customHeight="true" outlineLevel="0" collapsed="false">
      <c r="A133" s="238"/>
      <c r="K133" s="685"/>
      <c r="L133" s="685"/>
    </row>
    <row r="134" s="656" customFormat="true" ht="24.95" hidden="false" customHeight="true" outlineLevel="0" collapsed="false">
      <c r="A134" s="238"/>
      <c r="K134" s="685"/>
      <c r="L134" s="685"/>
    </row>
    <row r="135" s="656" customFormat="true" ht="24.95" hidden="false" customHeight="true" outlineLevel="0" collapsed="false">
      <c r="A135" s="238"/>
      <c r="K135" s="685"/>
      <c r="L135" s="685"/>
    </row>
    <row r="136" s="656" customFormat="true" ht="24.95" hidden="false" customHeight="true" outlineLevel="0" collapsed="false">
      <c r="A136" s="238"/>
      <c r="K136" s="685"/>
      <c r="L136" s="685"/>
    </row>
    <row r="137" s="656" customFormat="true" ht="24.95" hidden="false" customHeight="true" outlineLevel="0" collapsed="false">
      <c r="A137" s="238"/>
      <c r="K137" s="685"/>
      <c r="L137" s="685"/>
    </row>
    <row r="138" s="656" customFormat="true" ht="24.95" hidden="false" customHeight="true" outlineLevel="0" collapsed="false">
      <c r="A138" s="238"/>
      <c r="K138" s="685"/>
      <c r="L138" s="685"/>
    </row>
    <row r="139" s="656" customFormat="true" ht="24.95" hidden="false" customHeight="true" outlineLevel="0" collapsed="false">
      <c r="A139" s="238"/>
      <c r="K139" s="685"/>
      <c r="L139" s="685"/>
    </row>
    <row r="140" s="656" customFormat="true" ht="24.95" hidden="false" customHeight="true" outlineLevel="0" collapsed="false">
      <c r="A140" s="238"/>
      <c r="K140" s="685"/>
      <c r="L140" s="685"/>
    </row>
    <row r="141" s="656" customFormat="true" ht="24.95" hidden="false" customHeight="true" outlineLevel="0" collapsed="false">
      <c r="A141" s="238"/>
      <c r="K141" s="685"/>
      <c r="L141" s="685"/>
    </row>
    <row r="142" s="656" customFormat="true" ht="24.95" hidden="false" customHeight="true" outlineLevel="0" collapsed="false">
      <c r="A142" s="238"/>
      <c r="K142" s="685"/>
      <c r="L142" s="685"/>
    </row>
    <row r="143" s="656" customFormat="true" ht="24.95" hidden="false" customHeight="true" outlineLevel="0" collapsed="false">
      <c r="A143" s="238"/>
      <c r="K143" s="685"/>
      <c r="L143" s="685"/>
    </row>
    <row r="144" s="656" customFormat="true" ht="24.95" hidden="false" customHeight="true" outlineLevel="0" collapsed="false">
      <c r="A144" s="238"/>
      <c r="K144" s="685"/>
      <c r="L144" s="685"/>
    </row>
    <row r="145" s="656" customFormat="true" ht="24.95" hidden="false" customHeight="true" outlineLevel="0" collapsed="false">
      <c r="A145" s="238"/>
      <c r="K145" s="685"/>
      <c r="L145" s="685"/>
    </row>
    <row r="146" s="656" customFormat="true" ht="24.95" hidden="false" customHeight="true" outlineLevel="0" collapsed="false">
      <c r="A146" s="238"/>
      <c r="K146" s="685"/>
      <c r="L146" s="685"/>
    </row>
    <row r="147" s="656" customFormat="true" ht="24.95" hidden="false" customHeight="true" outlineLevel="0" collapsed="false">
      <c r="A147" s="238"/>
      <c r="K147" s="685"/>
      <c r="L147" s="685"/>
    </row>
    <row r="148" s="656" customFormat="true" ht="24.95" hidden="false" customHeight="true" outlineLevel="0" collapsed="false">
      <c r="A148" s="238"/>
      <c r="K148" s="685"/>
      <c r="L148" s="685"/>
    </row>
    <row r="149" s="656" customFormat="true" ht="24.95" hidden="false" customHeight="true" outlineLevel="0" collapsed="false">
      <c r="A149" s="238"/>
      <c r="K149" s="685"/>
      <c r="L149" s="685"/>
    </row>
    <row r="150" s="656" customFormat="true" ht="24.95" hidden="false" customHeight="true" outlineLevel="0" collapsed="false">
      <c r="A150" s="238"/>
      <c r="K150" s="685"/>
      <c r="L150" s="685"/>
    </row>
    <row r="151" s="656" customFormat="true" ht="24.95" hidden="false" customHeight="true" outlineLevel="0" collapsed="false">
      <c r="A151" s="238"/>
      <c r="K151" s="685"/>
      <c r="L151" s="685"/>
    </row>
    <row r="152" s="656" customFormat="true" ht="24.95" hidden="false" customHeight="true" outlineLevel="0" collapsed="false">
      <c r="A152" s="238"/>
      <c r="K152" s="685"/>
      <c r="L152" s="685"/>
    </row>
    <row r="153" s="656" customFormat="true" ht="24.95" hidden="false" customHeight="true" outlineLevel="0" collapsed="false">
      <c r="A153" s="238"/>
      <c r="K153" s="685"/>
      <c r="L153" s="685"/>
    </row>
    <row r="154" s="656" customFormat="true" ht="24.95" hidden="false" customHeight="true" outlineLevel="0" collapsed="false">
      <c r="A154" s="238"/>
      <c r="K154" s="685"/>
      <c r="L154" s="685"/>
    </row>
    <row r="155" s="656" customFormat="true" ht="24.95" hidden="false" customHeight="true" outlineLevel="0" collapsed="false">
      <c r="A155" s="238"/>
      <c r="K155" s="685"/>
      <c r="L155" s="685"/>
    </row>
    <row r="156" s="656" customFormat="true" ht="24.95" hidden="false" customHeight="true" outlineLevel="0" collapsed="false">
      <c r="A156" s="238"/>
      <c r="K156" s="685"/>
      <c r="L156" s="685"/>
    </row>
    <row r="157" s="656" customFormat="true" ht="24.95" hidden="false" customHeight="true" outlineLevel="0" collapsed="false">
      <c r="A157" s="238"/>
      <c r="K157" s="685"/>
      <c r="L157" s="685"/>
    </row>
    <row r="158" s="656" customFormat="true" ht="24.95" hidden="false" customHeight="true" outlineLevel="0" collapsed="false">
      <c r="A158" s="238"/>
      <c r="K158" s="685"/>
      <c r="L158" s="685"/>
    </row>
    <row r="159" s="656" customFormat="true" ht="24.95" hidden="false" customHeight="true" outlineLevel="0" collapsed="false">
      <c r="A159" s="238"/>
      <c r="K159" s="685"/>
      <c r="L159" s="685"/>
    </row>
    <row r="160" s="656" customFormat="true" ht="24.95" hidden="false" customHeight="true" outlineLevel="0" collapsed="false">
      <c r="A160" s="238"/>
      <c r="K160" s="685"/>
      <c r="L160" s="685"/>
    </row>
    <row r="161" s="656" customFormat="true" ht="24.95" hidden="false" customHeight="true" outlineLevel="0" collapsed="false">
      <c r="A161" s="238"/>
      <c r="K161" s="685"/>
      <c r="L161" s="685"/>
    </row>
    <row r="162" s="656" customFormat="true" ht="24.95" hidden="false" customHeight="true" outlineLevel="0" collapsed="false">
      <c r="A162" s="238"/>
      <c r="K162" s="685"/>
      <c r="L162" s="685"/>
    </row>
    <row r="163" s="656" customFormat="true" ht="24.95" hidden="false" customHeight="true" outlineLevel="0" collapsed="false">
      <c r="A163" s="238"/>
      <c r="K163" s="685"/>
      <c r="L163" s="685"/>
    </row>
    <row r="164" s="656" customFormat="true" ht="24.95" hidden="false" customHeight="true" outlineLevel="0" collapsed="false">
      <c r="A164" s="238"/>
      <c r="K164" s="685"/>
      <c r="L164" s="685"/>
    </row>
    <row r="165" s="656" customFormat="true" ht="24.95" hidden="false" customHeight="true" outlineLevel="0" collapsed="false">
      <c r="A165" s="238"/>
      <c r="K165" s="685"/>
      <c r="L165" s="685"/>
    </row>
    <row r="166" s="656" customFormat="true" ht="24.95" hidden="false" customHeight="true" outlineLevel="0" collapsed="false">
      <c r="A166" s="238"/>
      <c r="K166" s="685"/>
      <c r="L166" s="685"/>
    </row>
    <row r="167" s="656" customFormat="true" ht="24.95" hidden="false" customHeight="true" outlineLevel="0" collapsed="false">
      <c r="A167" s="238"/>
      <c r="K167" s="685"/>
      <c r="L167" s="685"/>
    </row>
    <row r="168" s="656" customFormat="true" ht="24.95" hidden="false" customHeight="true" outlineLevel="0" collapsed="false">
      <c r="A168" s="238"/>
      <c r="K168" s="685"/>
      <c r="L168" s="685"/>
    </row>
    <row r="169" s="656" customFormat="true" ht="24.95" hidden="false" customHeight="true" outlineLevel="0" collapsed="false">
      <c r="A169" s="238"/>
      <c r="K169" s="685"/>
      <c r="L169" s="685"/>
    </row>
    <row r="170" s="656" customFormat="true" ht="24.95" hidden="false" customHeight="true" outlineLevel="0" collapsed="false">
      <c r="A170" s="238"/>
      <c r="K170" s="685"/>
      <c r="L170" s="685"/>
    </row>
    <row r="171" s="656" customFormat="true" ht="24.95" hidden="false" customHeight="true" outlineLevel="0" collapsed="false">
      <c r="A171" s="238"/>
      <c r="K171" s="685"/>
      <c r="L171" s="685"/>
    </row>
    <row r="172" s="656" customFormat="true" ht="24.95" hidden="false" customHeight="true" outlineLevel="0" collapsed="false">
      <c r="A172" s="238"/>
      <c r="K172" s="685"/>
      <c r="L172" s="685"/>
    </row>
    <row r="173" s="656" customFormat="true" ht="24.95" hidden="false" customHeight="true" outlineLevel="0" collapsed="false">
      <c r="A173" s="238"/>
      <c r="K173" s="685"/>
      <c r="L173" s="685"/>
    </row>
    <row r="174" s="656" customFormat="true" ht="24.95" hidden="false" customHeight="true" outlineLevel="0" collapsed="false">
      <c r="A174" s="238"/>
      <c r="K174" s="685"/>
      <c r="L174" s="685"/>
    </row>
    <row r="175" s="656" customFormat="true" ht="24.95" hidden="false" customHeight="true" outlineLevel="0" collapsed="false">
      <c r="A175" s="238"/>
      <c r="K175" s="685"/>
      <c r="L175" s="685"/>
    </row>
    <row r="176" s="656" customFormat="true" ht="24.95" hidden="false" customHeight="true" outlineLevel="0" collapsed="false">
      <c r="A176" s="238"/>
      <c r="K176" s="685"/>
      <c r="L176" s="685"/>
    </row>
    <row r="177" s="656" customFormat="true" ht="24.95" hidden="false" customHeight="true" outlineLevel="0" collapsed="false">
      <c r="A177" s="238"/>
      <c r="K177" s="685"/>
      <c r="L177" s="685"/>
    </row>
    <row r="178" s="656" customFormat="true" ht="24.95" hidden="false" customHeight="true" outlineLevel="0" collapsed="false">
      <c r="A178" s="238"/>
      <c r="K178" s="685"/>
      <c r="L178" s="685"/>
    </row>
    <row r="179" s="656" customFormat="true" ht="24.95" hidden="false" customHeight="true" outlineLevel="0" collapsed="false">
      <c r="A179" s="238"/>
      <c r="K179" s="685"/>
      <c r="L179" s="685"/>
    </row>
    <row r="180" s="656" customFormat="true" ht="24.95" hidden="false" customHeight="true" outlineLevel="0" collapsed="false">
      <c r="A180" s="238"/>
      <c r="K180" s="685"/>
      <c r="L180" s="685"/>
    </row>
    <row r="181" s="656" customFormat="true" ht="24.95" hidden="false" customHeight="true" outlineLevel="0" collapsed="false">
      <c r="A181" s="238"/>
      <c r="K181" s="685"/>
      <c r="L181" s="685"/>
    </row>
    <row r="182" s="656" customFormat="true" ht="24.95" hidden="false" customHeight="true" outlineLevel="0" collapsed="false">
      <c r="A182" s="238"/>
      <c r="K182" s="685"/>
      <c r="L182" s="685"/>
    </row>
    <row r="183" s="656" customFormat="true" ht="24.95" hidden="false" customHeight="true" outlineLevel="0" collapsed="false">
      <c r="A183" s="238"/>
      <c r="K183" s="685"/>
      <c r="L183" s="685"/>
    </row>
    <row r="184" s="656" customFormat="true" ht="24.95" hidden="false" customHeight="true" outlineLevel="0" collapsed="false">
      <c r="A184" s="238"/>
      <c r="K184" s="685"/>
      <c r="L184" s="685"/>
    </row>
    <row r="185" s="656" customFormat="true" ht="24.95" hidden="false" customHeight="true" outlineLevel="0" collapsed="false">
      <c r="A185" s="238"/>
      <c r="K185" s="685"/>
      <c r="L185" s="685"/>
    </row>
    <row r="186" s="656" customFormat="true" ht="24.95" hidden="false" customHeight="true" outlineLevel="0" collapsed="false">
      <c r="A186" s="238"/>
      <c r="K186" s="685"/>
      <c r="L186" s="685"/>
    </row>
    <row r="187" s="656" customFormat="true" ht="24.95" hidden="false" customHeight="true" outlineLevel="0" collapsed="false">
      <c r="A187" s="238"/>
      <c r="K187" s="685"/>
      <c r="L187" s="685"/>
    </row>
    <row r="188" s="656" customFormat="true" ht="24.95" hidden="false" customHeight="true" outlineLevel="0" collapsed="false">
      <c r="A188" s="238"/>
      <c r="K188" s="685"/>
      <c r="L188" s="685"/>
    </row>
    <row r="189" s="656" customFormat="true" ht="24.95" hidden="false" customHeight="true" outlineLevel="0" collapsed="false">
      <c r="A189" s="238"/>
      <c r="K189" s="685"/>
      <c r="L189" s="685"/>
    </row>
    <row r="190" s="656" customFormat="true" ht="24.95" hidden="false" customHeight="true" outlineLevel="0" collapsed="false">
      <c r="A190" s="238"/>
      <c r="K190" s="685"/>
      <c r="L190" s="685"/>
    </row>
    <row r="191" s="656" customFormat="true" ht="24.95" hidden="false" customHeight="true" outlineLevel="0" collapsed="false">
      <c r="A191" s="238"/>
      <c r="K191" s="685"/>
      <c r="L191" s="685"/>
    </row>
    <row r="192" s="656" customFormat="true" ht="24.95" hidden="false" customHeight="true" outlineLevel="0" collapsed="false">
      <c r="A192" s="238"/>
      <c r="K192" s="685"/>
      <c r="L192" s="685"/>
    </row>
    <row r="193" s="656" customFormat="true" ht="24.95" hidden="false" customHeight="true" outlineLevel="0" collapsed="false">
      <c r="A193" s="238"/>
      <c r="K193" s="685"/>
      <c r="L193" s="685"/>
    </row>
    <row r="194" s="656" customFormat="true" ht="24.95" hidden="false" customHeight="true" outlineLevel="0" collapsed="false">
      <c r="A194" s="238"/>
      <c r="K194" s="685"/>
      <c r="L194" s="685"/>
    </row>
    <row r="195" s="656" customFormat="true" ht="24.95" hidden="false" customHeight="true" outlineLevel="0" collapsed="false">
      <c r="A195" s="238"/>
      <c r="K195" s="685"/>
      <c r="L195" s="685"/>
    </row>
    <row r="196" s="656" customFormat="true" ht="24.95" hidden="false" customHeight="true" outlineLevel="0" collapsed="false">
      <c r="A196" s="238"/>
      <c r="K196" s="685"/>
      <c r="L196" s="685"/>
    </row>
    <row r="197" s="656" customFormat="true" ht="24.95" hidden="false" customHeight="true" outlineLevel="0" collapsed="false">
      <c r="A197" s="238"/>
      <c r="K197" s="685"/>
      <c r="L197" s="685"/>
    </row>
    <row r="198" s="656" customFormat="true" ht="24.95" hidden="false" customHeight="true" outlineLevel="0" collapsed="false">
      <c r="A198" s="238"/>
      <c r="K198" s="685"/>
      <c r="L198" s="685"/>
    </row>
    <row r="199" s="656" customFormat="true" ht="24.95" hidden="false" customHeight="true" outlineLevel="0" collapsed="false">
      <c r="A199" s="238"/>
      <c r="K199" s="685"/>
      <c r="L199" s="685"/>
    </row>
    <row r="200" s="656" customFormat="true" ht="24.95" hidden="false" customHeight="true" outlineLevel="0" collapsed="false">
      <c r="A200" s="238"/>
      <c r="K200" s="685"/>
      <c r="L200" s="685"/>
    </row>
    <row r="201" s="656" customFormat="true" ht="24.95" hidden="false" customHeight="true" outlineLevel="0" collapsed="false">
      <c r="A201" s="238"/>
      <c r="K201" s="685"/>
      <c r="L201" s="685"/>
    </row>
    <row r="202" s="656" customFormat="true" ht="24.95" hidden="false" customHeight="true" outlineLevel="0" collapsed="false">
      <c r="A202" s="238"/>
      <c r="K202" s="685"/>
      <c r="L202" s="685"/>
    </row>
    <row r="203" s="656" customFormat="true" ht="24.95" hidden="false" customHeight="true" outlineLevel="0" collapsed="false">
      <c r="A203" s="238"/>
      <c r="K203" s="685"/>
      <c r="L203" s="685"/>
    </row>
    <row r="204" s="656" customFormat="true" ht="24.95" hidden="false" customHeight="true" outlineLevel="0" collapsed="false">
      <c r="A204" s="238"/>
      <c r="K204" s="685"/>
      <c r="L204" s="685"/>
    </row>
    <row r="205" s="656" customFormat="true" ht="24.95" hidden="false" customHeight="true" outlineLevel="0" collapsed="false">
      <c r="A205" s="238"/>
      <c r="K205" s="685"/>
      <c r="L205" s="685"/>
    </row>
    <row r="206" s="656" customFormat="true" ht="24.95" hidden="false" customHeight="true" outlineLevel="0" collapsed="false">
      <c r="A206" s="238"/>
      <c r="K206" s="685"/>
      <c r="L206" s="685"/>
    </row>
    <row r="207" s="656" customFormat="true" ht="24.95" hidden="false" customHeight="true" outlineLevel="0" collapsed="false">
      <c r="A207" s="238"/>
      <c r="K207" s="685"/>
      <c r="L207" s="685"/>
    </row>
    <row r="208" s="656" customFormat="true" ht="24.95" hidden="false" customHeight="true" outlineLevel="0" collapsed="false">
      <c r="A208" s="238"/>
      <c r="K208" s="685"/>
      <c r="L208" s="685"/>
    </row>
    <row r="209" s="656" customFormat="true" ht="24.95" hidden="false" customHeight="true" outlineLevel="0" collapsed="false">
      <c r="A209" s="238"/>
      <c r="K209" s="685"/>
      <c r="L209" s="685"/>
    </row>
    <row r="210" s="656" customFormat="true" ht="24.95" hidden="false" customHeight="true" outlineLevel="0" collapsed="false">
      <c r="A210" s="238"/>
      <c r="K210" s="685"/>
      <c r="L210" s="685"/>
    </row>
    <row r="211" s="656" customFormat="true" ht="24.95" hidden="false" customHeight="true" outlineLevel="0" collapsed="false">
      <c r="A211" s="238"/>
      <c r="K211" s="685"/>
      <c r="L211" s="685"/>
    </row>
    <row r="212" s="656" customFormat="true" ht="24.95" hidden="false" customHeight="true" outlineLevel="0" collapsed="false">
      <c r="A212" s="238"/>
      <c r="K212" s="685"/>
      <c r="L212" s="685"/>
    </row>
    <row r="213" s="656" customFormat="true" ht="24.95" hidden="false" customHeight="true" outlineLevel="0" collapsed="false">
      <c r="A213" s="238"/>
      <c r="K213" s="685"/>
      <c r="L213" s="685"/>
    </row>
    <row r="214" s="656" customFormat="true" ht="24.95" hidden="false" customHeight="true" outlineLevel="0" collapsed="false">
      <c r="A214" s="238"/>
      <c r="K214" s="685"/>
      <c r="L214" s="685"/>
    </row>
    <row r="215" s="656" customFormat="true" ht="24.95" hidden="false" customHeight="true" outlineLevel="0" collapsed="false">
      <c r="A215" s="238"/>
      <c r="K215" s="685"/>
      <c r="L215" s="685"/>
    </row>
    <row r="216" s="656" customFormat="true" ht="24.95" hidden="false" customHeight="true" outlineLevel="0" collapsed="false">
      <c r="A216" s="238"/>
      <c r="K216" s="685"/>
      <c r="L216" s="685"/>
    </row>
    <row r="217" s="656" customFormat="true" ht="24.95" hidden="false" customHeight="true" outlineLevel="0" collapsed="false">
      <c r="A217" s="238"/>
      <c r="K217" s="685"/>
      <c r="L217" s="685"/>
    </row>
    <row r="218" s="656" customFormat="true" ht="24.95" hidden="false" customHeight="true" outlineLevel="0" collapsed="false">
      <c r="A218" s="238"/>
      <c r="K218" s="685"/>
      <c r="L218" s="685"/>
    </row>
    <row r="219" s="656" customFormat="true" ht="24.95" hidden="false" customHeight="true" outlineLevel="0" collapsed="false">
      <c r="A219" s="238"/>
      <c r="K219" s="685"/>
      <c r="L219" s="685"/>
    </row>
    <row r="220" s="656" customFormat="true" ht="24.95" hidden="false" customHeight="true" outlineLevel="0" collapsed="false">
      <c r="A220" s="238"/>
      <c r="K220" s="685"/>
      <c r="L220" s="685"/>
    </row>
    <row r="221" s="656" customFormat="true" ht="24.95" hidden="false" customHeight="true" outlineLevel="0" collapsed="false">
      <c r="A221" s="238"/>
      <c r="K221" s="685"/>
      <c r="L221" s="685"/>
    </row>
    <row r="222" s="656" customFormat="true" ht="24.95" hidden="false" customHeight="true" outlineLevel="0" collapsed="false">
      <c r="A222" s="238"/>
      <c r="K222" s="685"/>
      <c r="L222" s="685"/>
    </row>
    <row r="223" s="656" customFormat="true" ht="24.95" hidden="false" customHeight="true" outlineLevel="0" collapsed="false">
      <c r="A223" s="238"/>
      <c r="K223" s="685"/>
      <c r="L223" s="685"/>
    </row>
    <row r="224" s="656" customFormat="true" ht="24.95" hidden="false" customHeight="true" outlineLevel="0" collapsed="false">
      <c r="A224" s="238"/>
      <c r="K224" s="685"/>
      <c r="L224" s="685"/>
    </row>
    <row r="225" s="656" customFormat="true" ht="24.95" hidden="false" customHeight="true" outlineLevel="0" collapsed="false">
      <c r="A225" s="238"/>
      <c r="K225" s="685"/>
      <c r="L225" s="685"/>
    </row>
    <row r="226" s="656" customFormat="true" ht="24.95" hidden="false" customHeight="true" outlineLevel="0" collapsed="false">
      <c r="A226" s="238"/>
      <c r="K226" s="685"/>
      <c r="L226" s="685"/>
    </row>
    <row r="227" s="656" customFormat="true" ht="24.95" hidden="false" customHeight="true" outlineLevel="0" collapsed="false">
      <c r="A227" s="238"/>
      <c r="K227" s="685"/>
      <c r="L227" s="685"/>
    </row>
    <row r="228" s="656" customFormat="true" ht="24.95" hidden="false" customHeight="true" outlineLevel="0" collapsed="false">
      <c r="A228" s="238"/>
      <c r="K228" s="685"/>
      <c r="L228" s="685"/>
    </row>
    <row r="229" s="656" customFormat="true" ht="24.95" hidden="false" customHeight="true" outlineLevel="0" collapsed="false">
      <c r="A229" s="238"/>
      <c r="K229" s="685"/>
      <c r="L229" s="685"/>
    </row>
    <row r="230" s="656" customFormat="true" ht="24.95" hidden="false" customHeight="true" outlineLevel="0" collapsed="false">
      <c r="A230" s="238"/>
      <c r="K230" s="685"/>
      <c r="L230" s="685"/>
    </row>
    <row r="231" s="656" customFormat="true" ht="24.95" hidden="false" customHeight="true" outlineLevel="0" collapsed="false">
      <c r="A231" s="238"/>
      <c r="K231" s="685"/>
      <c r="L231" s="685"/>
    </row>
    <row r="232" s="656" customFormat="true" ht="24.95" hidden="false" customHeight="true" outlineLevel="0" collapsed="false">
      <c r="A232" s="238"/>
      <c r="K232" s="685"/>
      <c r="L232" s="685"/>
    </row>
    <row r="233" s="656" customFormat="true" ht="24.95" hidden="false" customHeight="true" outlineLevel="0" collapsed="false">
      <c r="A233" s="238"/>
      <c r="K233" s="685"/>
      <c r="L233" s="685"/>
    </row>
    <row r="234" s="656" customFormat="true" ht="24.95" hidden="false" customHeight="true" outlineLevel="0" collapsed="false">
      <c r="A234" s="238"/>
      <c r="K234" s="685"/>
      <c r="L234" s="685"/>
    </row>
    <row r="235" s="656" customFormat="true" ht="24.95" hidden="false" customHeight="true" outlineLevel="0" collapsed="false">
      <c r="A235" s="238"/>
      <c r="K235" s="685"/>
      <c r="L235" s="685"/>
    </row>
    <row r="236" s="656" customFormat="true" ht="24.95" hidden="false" customHeight="true" outlineLevel="0" collapsed="false">
      <c r="A236" s="238"/>
      <c r="K236" s="685"/>
      <c r="L236" s="685"/>
    </row>
    <row r="237" s="656" customFormat="true" ht="24.95" hidden="false" customHeight="true" outlineLevel="0" collapsed="false">
      <c r="A237" s="238"/>
      <c r="K237" s="685"/>
      <c r="L237" s="685"/>
    </row>
    <row r="238" s="656" customFormat="true" ht="24.95" hidden="false" customHeight="true" outlineLevel="0" collapsed="false">
      <c r="A238" s="238"/>
      <c r="K238" s="685"/>
      <c r="L238" s="685"/>
    </row>
    <row r="239" s="656" customFormat="true" ht="24.95" hidden="false" customHeight="true" outlineLevel="0" collapsed="false">
      <c r="A239" s="238"/>
      <c r="K239" s="685"/>
      <c r="L239" s="685"/>
    </row>
    <row r="240" s="656" customFormat="true" ht="24.95" hidden="false" customHeight="true" outlineLevel="0" collapsed="false">
      <c r="A240" s="238"/>
      <c r="K240" s="685"/>
      <c r="L240" s="685"/>
    </row>
    <row r="241" s="656" customFormat="true" ht="24.95" hidden="false" customHeight="true" outlineLevel="0" collapsed="false">
      <c r="A241" s="238"/>
      <c r="K241" s="685"/>
      <c r="L241" s="685"/>
    </row>
    <row r="242" s="656" customFormat="true" ht="24.95" hidden="false" customHeight="true" outlineLevel="0" collapsed="false">
      <c r="A242" s="238"/>
      <c r="K242" s="685"/>
      <c r="L242" s="685"/>
    </row>
    <row r="243" s="656" customFormat="true" ht="24.95" hidden="false" customHeight="true" outlineLevel="0" collapsed="false">
      <c r="A243" s="238"/>
      <c r="K243" s="685"/>
      <c r="L243" s="685"/>
    </row>
    <row r="244" s="656" customFormat="true" ht="24.95" hidden="false" customHeight="true" outlineLevel="0" collapsed="false">
      <c r="A244" s="238"/>
      <c r="K244" s="685"/>
      <c r="L244" s="685"/>
    </row>
    <row r="245" s="656" customFormat="true" ht="24.95" hidden="false" customHeight="true" outlineLevel="0" collapsed="false">
      <c r="A245" s="238"/>
      <c r="K245" s="685"/>
      <c r="L245" s="685"/>
    </row>
    <row r="246" s="656" customFormat="true" ht="24.95" hidden="false" customHeight="true" outlineLevel="0" collapsed="false">
      <c r="A246" s="238"/>
      <c r="K246" s="685"/>
      <c r="L246" s="685"/>
    </row>
    <row r="247" s="656" customFormat="true" ht="24.95" hidden="false" customHeight="true" outlineLevel="0" collapsed="false">
      <c r="A247" s="238"/>
      <c r="K247" s="685"/>
      <c r="L247" s="685"/>
    </row>
    <row r="248" s="656" customFormat="true" ht="24.95" hidden="false" customHeight="true" outlineLevel="0" collapsed="false">
      <c r="A248" s="238"/>
      <c r="K248" s="685"/>
      <c r="L248" s="685"/>
    </row>
    <row r="249" s="656" customFormat="true" ht="24.95" hidden="false" customHeight="true" outlineLevel="0" collapsed="false">
      <c r="A249" s="238"/>
      <c r="K249" s="685"/>
      <c r="L249" s="685"/>
    </row>
    <row r="250" s="656" customFormat="true" ht="24.95" hidden="false" customHeight="true" outlineLevel="0" collapsed="false">
      <c r="A250" s="238"/>
      <c r="K250" s="685"/>
      <c r="L250" s="685"/>
    </row>
    <row r="251" s="656" customFormat="true" ht="24.95" hidden="false" customHeight="true" outlineLevel="0" collapsed="false">
      <c r="A251" s="238"/>
      <c r="K251" s="685"/>
      <c r="L251" s="685"/>
    </row>
    <row r="252" s="656" customFormat="true" ht="24.95" hidden="false" customHeight="true" outlineLevel="0" collapsed="false">
      <c r="A252" s="238"/>
      <c r="K252" s="685"/>
      <c r="L252" s="685"/>
    </row>
    <row r="253" s="656" customFormat="true" ht="24.95" hidden="false" customHeight="true" outlineLevel="0" collapsed="false">
      <c r="A253" s="238"/>
      <c r="K253" s="685"/>
      <c r="L253" s="685"/>
    </row>
    <row r="254" s="656" customFormat="true" ht="24.95" hidden="false" customHeight="true" outlineLevel="0" collapsed="false">
      <c r="A254" s="238"/>
      <c r="K254" s="685"/>
      <c r="L254" s="685"/>
    </row>
    <row r="255" s="656" customFormat="true" ht="24.95" hidden="false" customHeight="true" outlineLevel="0" collapsed="false">
      <c r="A255" s="238"/>
      <c r="K255" s="685"/>
      <c r="L255" s="685"/>
    </row>
    <row r="256" s="656" customFormat="true" ht="24.95" hidden="false" customHeight="true" outlineLevel="0" collapsed="false">
      <c r="A256" s="238"/>
      <c r="K256" s="685"/>
      <c r="L256" s="685"/>
    </row>
    <row r="257" s="656" customFormat="true" ht="24.95" hidden="false" customHeight="true" outlineLevel="0" collapsed="false">
      <c r="A257" s="238"/>
      <c r="K257" s="685"/>
      <c r="L257" s="685"/>
    </row>
    <row r="258" s="656" customFormat="true" ht="24.95" hidden="false" customHeight="true" outlineLevel="0" collapsed="false">
      <c r="A258" s="238"/>
      <c r="K258" s="685"/>
      <c r="L258" s="685"/>
    </row>
    <row r="259" s="656" customFormat="true" ht="24.95" hidden="false" customHeight="true" outlineLevel="0" collapsed="false">
      <c r="A259" s="238"/>
      <c r="K259" s="685"/>
      <c r="L259" s="685"/>
    </row>
    <row r="260" s="656" customFormat="true" ht="24.95" hidden="false" customHeight="true" outlineLevel="0" collapsed="false">
      <c r="A260" s="238"/>
      <c r="K260" s="685"/>
      <c r="L260" s="685"/>
    </row>
    <row r="261" s="656" customFormat="true" ht="24.95" hidden="false" customHeight="true" outlineLevel="0" collapsed="false">
      <c r="A261" s="238"/>
      <c r="K261" s="685"/>
      <c r="L261" s="685"/>
    </row>
    <row r="262" s="656" customFormat="true" ht="24.95" hidden="false" customHeight="true" outlineLevel="0" collapsed="false">
      <c r="A262" s="238"/>
      <c r="K262" s="685"/>
      <c r="L262" s="685"/>
    </row>
    <row r="263" s="656" customFormat="true" ht="24.95" hidden="false" customHeight="true" outlineLevel="0" collapsed="false">
      <c r="A263" s="238"/>
      <c r="K263" s="685"/>
      <c r="L263" s="685"/>
    </row>
    <row r="264" s="656" customFormat="true" ht="24.95" hidden="false" customHeight="true" outlineLevel="0" collapsed="false">
      <c r="A264" s="238"/>
      <c r="K264" s="685"/>
      <c r="L264" s="685"/>
    </row>
    <row r="265" s="656" customFormat="true" ht="24.95" hidden="false" customHeight="true" outlineLevel="0" collapsed="false">
      <c r="A265" s="238"/>
      <c r="K265" s="685"/>
      <c r="L265" s="685"/>
    </row>
    <row r="266" s="656" customFormat="true" ht="24.95" hidden="false" customHeight="true" outlineLevel="0" collapsed="false">
      <c r="A266" s="238"/>
      <c r="K266" s="685"/>
      <c r="L266" s="685"/>
    </row>
    <row r="267" s="656" customFormat="true" ht="24.95" hidden="false" customHeight="true" outlineLevel="0" collapsed="false">
      <c r="A267" s="238"/>
      <c r="K267" s="685"/>
      <c r="L267" s="685"/>
    </row>
    <row r="268" s="656" customFormat="true" ht="24.95" hidden="false" customHeight="true" outlineLevel="0" collapsed="false">
      <c r="A268" s="238"/>
      <c r="K268" s="685"/>
      <c r="L268" s="685"/>
    </row>
    <row r="269" s="656" customFormat="true" ht="24.95" hidden="false" customHeight="true" outlineLevel="0" collapsed="false">
      <c r="A269" s="238"/>
      <c r="K269" s="685"/>
      <c r="L269" s="685"/>
    </row>
    <row r="270" s="656" customFormat="true" ht="24.95" hidden="false" customHeight="true" outlineLevel="0" collapsed="false">
      <c r="A270" s="238"/>
      <c r="K270" s="685"/>
      <c r="L270" s="685"/>
    </row>
    <row r="271" s="656" customFormat="true" ht="24.95" hidden="false" customHeight="true" outlineLevel="0" collapsed="false">
      <c r="A271" s="238"/>
      <c r="K271" s="685"/>
      <c r="L271" s="685"/>
    </row>
    <row r="272" s="656" customFormat="true" ht="24.95" hidden="false" customHeight="true" outlineLevel="0" collapsed="false">
      <c r="A272" s="238"/>
      <c r="K272" s="685"/>
      <c r="L272" s="685"/>
    </row>
    <row r="273" s="656" customFormat="true" ht="24.95" hidden="false" customHeight="true" outlineLevel="0" collapsed="false">
      <c r="A273" s="238"/>
      <c r="K273" s="685"/>
      <c r="L273" s="685"/>
    </row>
    <row r="274" s="656" customFormat="true" ht="24.95" hidden="false" customHeight="true" outlineLevel="0" collapsed="false">
      <c r="A274" s="238"/>
      <c r="K274" s="685"/>
      <c r="L274" s="685"/>
    </row>
    <row r="275" s="656" customFormat="true" ht="24.95" hidden="false" customHeight="true" outlineLevel="0" collapsed="false">
      <c r="A275" s="238"/>
      <c r="K275" s="685"/>
      <c r="L275" s="685"/>
    </row>
    <row r="276" s="656" customFormat="true" ht="24.95" hidden="false" customHeight="true" outlineLevel="0" collapsed="false">
      <c r="A276" s="238"/>
      <c r="K276" s="685"/>
      <c r="L276" s="685"/>
    </row>
    <row r="277" s="656" customFormat="true" ht="24.95" hidden="false" customHeight="true" outlineLevel="0" collapsed="false">
      <c r="A277" s="238"/>
      <c r="K277" s="685"/>
      <c r="L277" s="685"/>
    </row>
    <row r="278" s="656" customFormat="true" ht="24.95" hidden="false" customHeight="true" outlineLevel="0" collapsed="false">
      <c r="A278" s="238"/>
      <c r="K278" s="685"/>
      <c r="L278" s="685"/>
    </row>
    <row r="279" s="656" customFormat="true" ht="24.95" hidden="false" customHeight="true" outlineLevel="0" collapsed="false">
      <c r="A279" s="238"/>
      <c r="K279" s="685"/>
      <c r="L279" s="685"/>
    </row>
    <row r="280" s="656" customFormat="true" ht="24.95" hidden="false" customHeight="true" outlineLevel="0" collapsed="false">
      <c r="A280" s="238"/>
      <c r="K280" s="685"/>
      <c r="L280" s="685"/>
    </row>
    <row r="281" s="656" customFormat="true" ht="24.95" hidden="false" customHeight="true" outlineLevel="0" collapsed="false">
      <c r="A281" s="238"/>
      <c r="K281" s="685"/>
      <c r="L281" s="685"/>
    </row>
    <row r="282" s="656" customFormat="true" ht="24.95" hidden="false" customHeight="true" outlineLevel="0" collapsed="false">
      <c r="A282" s="238"/>
      <c r="K282" s="685"/>
      <c r="L282" s="685"/>
    </row>
    <row r="283" s="656" customFormat="true" ht="24.95" hidden="false" customHeight="true" outlineLevel="0" collapsed="false">
      <c r="A283" s="238"/>
      <c r="K283" s="685"/>
      <c r="L283" s="685"/>
    </row>
    <row r="284" s="656" customFormat="true" ht="24.95" hidden="false" customHeight="true" outlineLevel="0" collapsed="false">
      <c r="A284" s="238"/>
      <c r="K284" s="685"/>
      <c r="L284" s="685"/>
    </row>
    <row r="285" s="656" customFormat="true" ht="24.95" hidden="false" customHeight="true" outlineLevel="0" collapsed="false">
      <c r="A285" s="238"/>
      <c r="K285" s="685"/>
      <c r="L285" s="685"/>
    </row>
    <row r="286" s="656" customFormat="true" ht="24.95" hidden="false" customHeight="true" outlineLevel="0" collapsed="false">
      <c r="A286" s="238"/>
      <c r="K286" s="685"/>
      <c r="L286" s="685"/>
    </row>
    <row r="287" s="656" customFormat="true" ht="24.95" hidden="false" customHeight="true" outlineLevel="0" collapsed="false">
      <c r="A287" s="238"/>
      <c r="K287" s="685"/>
      <c r="L287" s="685"/>
    </row>
    <row r="288" s="656" customFormat="true" ht="24.95" hidden="false" customHeight="true" outlineLevel="0" collapsed="false">
      <c r="A288" s="238"/>
      <c r="K288" s="685"/>
      <c r="L288" s="685"/>
    </row>
    <row r="289" s="656" customFormat="true" ht="24.95" hidden="false" customHeight="true" outlineLevel="0" collapsed="false">
      <c r="A289" s="238"/>
      <c r="K289" s="685"/>
      <c r="L289" s="685"/>
    </row>
    <row r="290" s="656" customFormat="true" ht="24.95" hidden="false" customHeight="true" outlineLevel="0" collapsed="false">
      <c r="A290" s="238"/>
      <c r="K290" s="685"/>
      <c r="L290" s="685"/>
    </row>
    <row r="291" s="656" customFormat="true" ht="24.95" hidden="false" customHeight="true" outlineLevel="0" collapsed="false">
      <c r="A291" s="238"/>
      <c r="K291" s="685"/>
      <c r="L291" s="685"/>
    </row>
    <row r="292" s="656" customFormat="true" ht="24.95" hidden="false" customHeight="true" outlineLevel="0" collapsed="false">
      <c r="A292" s="238"/>
      <c r="K292" s="685"/>
      <c r="L292" s="685"/>
    </row>
    <row r="293" s="656" customFormat="true" ht="24.95" hidden="false" customHeight="true" outlineLevel="0" collapsed="false">
      <c r="A293" s="238"/>
      <c r="K293" s="685"/>
      <c r="L293" s="685"/>
    </row>
    <row r="294" s="656" customFormat="true" ht="24.95" hidden="false" customHeight="true" outlineLevel="0" collapsed="false">
      <c r="A294" s="238"/>
      <c r="K294" s="685"/>
      <c r="L294" s="685"/>
    </row>
    <row r="295" s="656" customFormat="true" ht="24.95" hidden="false" customHeight="true" outlineLevel="0" collapsed="false">
      <c r="A295" s="238"/>
      <c r="K295" s="685"/>
      <c r="L295" s="685"/>
    </row>
    <row r="296" s="656" customFormat="true" ht="24.95" hidden="false" customHeight="true" outlineLevel="0" collapsed="false">
      <c r="A296" s="238"/>
      <c r="K296" s="685"/>
      <c r="L296" s="685"/>
    </row>
    <row r="297" s="656" customFormat="true" ht="24.95" hidden="false" customHeight="true" outlineLevel="0" collapsed="false">
      <c r="A297" s="238"/>
      <c r="K297" s="685"/>
      <c r="L297" s="685"/>
    </row>
    <row r="298" s="656" customFormat="true" ht="24.95" hidden="false" customHeight="true" outlineLevel="0" collapsed="false">
      <c r="A298" s="238"/>
      <c r="K298" s="685"/>
      <c r="L298" s="685"/>
    </row>
    <row r="299" s="656" customFormat="true" ht="24.95" hidden="false" customHeight="true" outlineLevel="0" collapsed="false">
      <c r="A299" s="238"/>
      <c r="K299" s="685"/>
      <c r="L299" s="685"/>
    </row>
    <row r="300" s="656" customFormat="true" ht="24.95" hidden="false" customHeight="true" outlineLevel="0" collapsed="false">
      <c r="A300" s="238"/>
      <c r="K300" s="685"/>
      <c r="L300" s="685"/>
    </row>
    <row r="301" s="656" customFormat="true" ht="24.95" hidden="false" customHeight="true" outlineLevel="0" collapsed="false">
      <c r="A301" s="238"/>
      <c r="K301" s="685"/>
      <c r="L301" s="685"/>
    </row>
    <row r="302" s="656" customFormat="true" ht="24.95" hidden="false" customHeight="true" outlineLevel="0" collapsed="false">
      <c r="A302" s="238"/>
      <c r="K302" s="685"/>
      <c r="L302" s="685"/>
    </row>
    <row r="303" s="656" customFormat="true" ht="24.95" hidden="false" customHeight="true" outlineLevel="0" collapsed="false">
      <c r="A303" s="238"/>
      <c r="K303" s="685"/>
      <c r="L303" s="685"/>
    </row>
    <row r="304" s="656" customFormat="true" ht="24.95" hidden="false" customHeight="true" outlineLevel="0" collapsed="false">
      <c r="A304" s="238"/>
      <c r="K304" s="685"/>
      <c r="L304" s="685"/>
    </row>
    <row r="305" s="656" customFormat="true" ht="24.95" hidden="false" customHeight="true" outlineLevel="0" collapsed="false">
      <c r="A305" s="238"/>
      <c r="K305" s="685"/>
      <c r="L305" s="685"/>
    </row>
    <row r="306" s="656" customFormat="true" ht="24.95" hidden="false" customHeight="true" outlineLevel="0" collapsed="false">
      <c r="A306" s="238"/>
      <c r="K306" s="685"/>
      <c r="L306" s="685"/>
    </row>
    <row r="307" s="656" customFormat="true" ht="24.95" hidden="false" customHeight="true" outlineLevel="0" collapsed="false">
      <c r="A307" s="238"/>
      <c r="K307" s="685"/>
      <c r="L307" s="685"/>
    </row>
    <row r="308" s="656" customFormat="true" ht="24.95" hidden="false" customHeight="true" outlineLevel="0" collapsed="false">
      <c r="A308" s="238"/>
      <c r="K308" s="685"/>
      <c r="L308" s="685"/>
    </row>
    <row r="309" s="656" customFormat="true" ht="24.95" hidden="false" customHeight="true" outlineLevel="0" collapsed="false">
      <c r="A309" s="238"/>
      <c r="K309" s="685"/>
      <c r="L309" s="685"/>
    </row>
    <row r="310" s="656" customFormat="true" ht="24.95" hidden="false" customHeight="true" outlineLevel="0" collapsed="false">
      <c r="A310" s="238"/>
      <c r="K310" s="685"/>
      <c r="L310" s="685"/>
    </row>
    <row r="311" s="656" customFormat="true" ht="24.95" hidden="false" customHeight="true" outlineLevel="0" collapsed="false">
      <c r="A311" s="238"/>
      <c r="K311" s="685"/>
      <c r="L311" s="685"/>
    </row>
    <row r="312" s="656" customFormat="true" ht="24.95" hidden="false" customHeight="true" outlineLevel="0" collapsed="false">
      <c r="A312" s="238"/>
      <c r="K312" s="685"/>
      <c r="L312" s="685"/>
    </row>
    <row r="313" s="656" customFormat="true" ht="24.95" hidden="false" customHeight="true" outlineLevel="0" collapsed="false">
      <c r="A313" s="238"/>
      <c r="K313" s="685"/>
      <c r="L313" s="685"/>
    </row>
    <row r="314" s="656" customFormat="true" ht="24.95" hidden="false" customHeight="true" outlineLevel="0" collapsed="false">
      <c r="A314" s="238"/>
      <c r="K314" s="685"/>
      <c r="L314" s="685"/>
    </row>
    <row r="315" s="656" customFormat="true" ht="24.95" hidden="false" customHeight="true" outlineLevel="0" collapsed="false">
      <c r="A315" s="238"/>
      <c r="K315" s="685"/>
      <c r="L315" s="685"/>
    </row>
    <row r="316" s="656" customFormat="true" ht="24.95" hidden="false" customHeight="true" outlineLevel="0" collapsed="false">
      <c r="A316" s="238"/>
      <c r="K316" s="685"/>
      <c r="L316" s="685"/>
    </row>
    <row r="317" s="656" customFormat="true" ht="24.95" hidden="false" customHeight="true" outlineLevel="0" collapsed="false">
      <c r="A317" s="238"/>
      <c r="K317" s="685"/>
      <c r="L317" s="685"/>
    </row>
    <row r="318" s="656" customFormat="true" ht="24.95" hidden="false" customHeight="true" outlineLevel="0" collapsed="false">
      <c r="A318" s="238"/>
      <c r="K318" s="685"/>
      <c r="L318" s="685"/>
    </row>
    <row r="319" s="656" customFormat="true" ht="24.95" hidden="false" customHeight="true" outlineLevel="0" collapsed="false">
      <c r="A319" s="238"/>
      <c r="K319" s="685"/>
      <c r="L319" s="685"/>
    </row>
    <row r="320" s="656" customFormat="true" ht="24.95" hidden="false" customHeight="true" outlineLevel="0" collapsed="false">
      <c r="A320" s="238"/>
      <c r="K320" s="685"/>
      <c r="L320" s="685"/>
    </row>
    <row r="321" s="656" customFormat="true" ht="24.95" hidden="false" customHeight="true" outlineLevel="0" collapsed="false">
      <c r="A321" s="238"/>
      <c r="K321" s="685"/>
      <c r="L321" s="685"/>
    </row>
    <row r="322" s="656" customFormat="true" ht="24.95" hidden="false" customHeight="true" outlineLevel="0" collapsed="false">
      <c r="A322" s="238"/>
      <c r="K322" s="685"/>
      <c r="L322" s="685"/>
    </row>
    <row r="323" s="656" customFormat="true" ht="24.95" hidden="false" customHeight="true" outlineLevel="0" collapsed="false">
      <c r="A323" s="238"/>
      <c r="K323" s="685"/>
      <c r="L323" s="685"/>
    </row>
    <row r="324" s="656" customFormat="true" ht="24.95" hidden="false" customHeight="true" outlineLevel="0" collapsed="false">
      <c r="A324" s="238"/>
      <c r="K324" s="685"/>
      <c r="L324" s="685"/>
    </row>
    <row r="325" s="656" customFormat="true" ht="24.95" hidden="false" customHeight="true" outlineLevel="0" collapsed="false">
      <c r="A325" s="238"/>
      <c r="K325" s="685"/>
      <c r="L325" s="685"/>
    </row>
    <row r="326" s="656" customFormat="true" ht="24.95" hidden="false" customHeight="true" outlineLevel="0" collapsed="false">
      <c r="A326" s="238"/>
      <c r="K326" s="685"/>
      <c r="L326" s="685"/>
    </row>
    <row r="327" s="656" customFormat="true" ht="24.95" hidden="false" customHeight="true" outlineLevel="0" collapsed="false">
      <c r="A327" s="238"/>
      <c r="K327" s="685"/>
      <c r="L327" s="685"/>
    </row>
    <row r="328" s="656" customFormat="true" ht="24.95" hidden="false" customHeight="true" outlineLevel="0" collapsed="false">
      <c r="A328" s="238"/>
      <c r="K328" s="685"/>
      <c r="L328" s="685"/>
    </row>
    <row r="329" s="656" customFormat="true" ht="24.95" hidden="false" customHeight="true" outlineLevel="0" collapsed="false">
      <c r="A329" s="238"/>
      <c r="K329" s="685"/>
      <c r="L329" s="685"/>
    </row>
    <row r="330" s="656" customFormat="true" ht="24.95" hidden="false" customHeight="true" outlineLevel="0" collapsed="false">
      <c r="A330" s="238"/>
      <c r="K330" s="685"/>
      <c r="L330" s="685"/>
    </row>
    <row r="331" s="656" customFormat="true" ht="24.95" hidden="false" customHeight="true" outlineLevel="0" collapsed="false">
      <c r="A331" s="238"/>
      <c r="K331" s="685"/>
      <c r="L331" s="685"/>
    </row>
    <row r="332" s="656" customFormat="true" ht="24.95" hidden="false" customHeight="true" outlineLevel="0" collapsed="false">
      <c r="A332" s="238"/>
      <c r="K332" s="685"/>
      <c r="L332" s="685"/>
    </row>
    <row r="333" s="656" customFormat="true" ht="24.95" hidden="false" customHeight="true" outlineLevel="0" collapsed="false">
      <c r="A333" s="238"/>
      <c r="K333" s="685"/>
      <c r="L333" s="685"/>
    </row>
    <row r="334" s="656" customFormat="true" ht="24.95" hidden="false" customHeight="true" outlineLevel="0" collapsed="false">
      <c r="A334" s="238"/>
      <c r="K334" s="685"/>
      <c r="L334" s="685"/>
    </row>
    <row r="335" s="656" customFormat="true" ht="24.95" hidden="false" customHeight="true" outlineLevel="0" collapsed="false">
      <c r="A335" s="238"/>
      <c r="K335" s="685"/>
      <c r="L335" s="685"/>
    </row>
    <row r="336" s="656" customFormat="true" ht="24.95" hidden="false" customHeight="true" outlineLevel="0" collapsed="false">
      <c r="A336" s="238"/>
      <c r="K336" s="685"/>
      <c r="L336" s="685"/>
    </row>
    <row r="337" s="656" customFormat="true" ht="24.95" hidden="false" customHeight="true" outlineLevel="0" collapsed="false">
      <c r="A337" s="238"/>
      <c r="K337" s="685"/>
      <c r="L337" s="685"/>
    </row>
    <row r="338" s="656" customFormat="true" ht="24.95" hidden="false" customHeight="true" outlineLevel="0" collapsed="false">
      <c r="A338" s="238"/>
      <c r="K338" s="685"/>
      <c r="L338" s="685"/>
    </row>
    <row r="339" s="656" customFormat="true" ht="24.95" hidden="false" customHeight="true" outlineLevel="0" collapsed="false">
      <c r="A339" s="238"/>
      <c r="K339" s="685"/>
      <c r="L339" s="685"/>
    </row>
    <row r="340" s="656" customFormat="true" ht="24.95" hidden="false" customHeight="true" outlineLevel="0" collapsed="false">
      <c r="A340" s="238"/>
      <c r="K340" s="685"/>
      <c r="L340" s="685"/>
    </row>
    <row r="341" s="656" customFormat="true" ht="24.95" hidden="false" customHeight="true" outlineLevel="0" collapsed="false">
      <c r="A341" s="238"/>
      <c r="K341" s="685"/>
      <c r="L341" s="685"/>
    </row>
    <row r="342" s="656" customFormat="true" ht="24.95" hidden="false" customHeight="true" outlineLevel="0" collapsed="false">
      <c r="A342" s="238"/>
      <c r="K342" s="685"/>
      <c r="L342" s="685"/>
    </row>
    <row r="343" s="656" customFormat="true" ht="24.95" hidden="false" customHeight="true" outlineLevel="0" collapsed="false">
      <c r="A343" s="238"/>
      <c r="K343" s="685"/>
      <c r="L343" s="685"/>
    </row>
    <row r="344" s="656" customFormat="true" ht="24.95" hidden="false" customHeight="true" outlineLevel="0" collapsed="false">
      <c r="A344" s="238"/>
      <c r="K344" s="685"/>
      <c r="L344" s="685"/>
    </row>
    <row r="345" s="656" customFormat="true" ht="24.95" hidden="false" customHeight="true" outlineLevel="0" collapsed="false">
      <c r="A345" s="238"/>
      <c r="K345" s="685"/>
      <c r="L345" s="685"/>
    </row>
    <row r="346" s="656" customFormat="true" ht="24.95" hidden="false" customHeight="true" outlineLevel="0" collapsed="false">
      <c r="A346" s="238"/>
      <c r="K346" s="685"/>
      <c r="L346" s="685"/>
    </row>
    <row r="347" s="656" customFormat="true" ht="24.95" hidden="false" customHeight="true" outlineLevel="0" collapsed="false">
      <c r="A347" s="238"/>
      <c r="K347" s="685"/>
      <c r="L347" s="685"/>
    </row>
    <row r="348" s="656" customFormat="true" ht="24.95" hidden="false" customHeight="true" outlineLevel="0" collapsed="false">
      <c r="A348" s="238"/>
      <c r="K348" s="685"/>
      <c r="L348" s="685"/>
    </row>
    <row r="349" s="656" customFormat="true" ht="24.95" hidden="false" customHeight="true" outlineLevel="0" collapsed="false">
      <c r="A349" s="238"/>
      <c r="K349" s="685"/>
      <c r="L349" s="685"/>
    </row>
    <row r="350" s="656" customFormat="true" ht="24.95" hidden="false" customHeight="true" outlineLevel="0" collapsed="false">
      <c r="A350" s="238"/>
      <c r="K350" s="685"/>
      <c r="L350" s="685"/>
    </row>
    <row r="351" s="656" customFormat="true" ht="24.95" hidden="false" customHeight="true" outlineLevel="0" collapsed="false">
      <c r="A351" s="238"/>
      <c r="K351" s="685"/>
      <c r="L351" s="685"/>
    </row>
    <row r="352" s="656" customFormat="true" ht="24.95" hidden="false" customHeight="true" outlineLevel="0" collapsed="false">
      <c r="A352" s="238"/>
      <c r="K352" s="685"/>
      <c r="L352" s="685"/>
    </row>
    <row r="353" s="656" customFormat="true" ht="24.95" hidden="false" customHeight="true" outlineLevel="0" collapsed="false">
      <c r="A353" s="238"/>
      <c r="K353" s="685"/>
      <c r="L353" s="685"/>
    </row>
    <row r="354" s="656" customFormat="true" ht="24.95" hidden="false" customHeight="true" outlineLevel="0" collapsed="false">
      <c r="A354" s="238"/>
      <c r="K354" s="685"/>
      <c r="L354" s="685"/>
    </row>
    <row r="355" s="656" customFormat="true" ht="24.95" hidden="false" customHeight="true" outlineLevel="0" collapsed="false">
      <c r="A355" s="238"/>
      <c r="K355" s="685"/>
      <c r="L355" s="685"/>
    </row>
    <row r="356" s="656" customFormat="true" ht="24.95" hidden="false" customHeight="true" outlineLevel="0" collapsed="false">
      <c r="A356" s="238"/>
      <c r="K356" s="685"/>
      <c r="L356" s="685"/>
    </row>
    <row r="357" s="656" customFormat="true" ht="24.95" hidden="false" customHeight="true" outlineLevel="0" collapsed="false">
      <c r="A357" s="238"/>
      <c r="K357" s="685"/>
      <c r="L357" s="685"/>
    </row>
    <row r="358" s="656" customFormat="true" ht="24.95" hidden="false" customHeight="true" outlineLevel="0" collapsed="false">
      <c r="A358" s="238"/>
      <c r="K358" s="685"/>
      <c r="L358" s="685"/>
    </row>
    <row r="359" s="656" customFormat="true" ht="24.95" hidden="false" customHeight="true" outlineLevel="0" collapsed="false">
      <c r="A359" s="238"/>
      <c r="K359" s="685"/>
      <c r="L359" s="685"/>
    </row>
    <row r="360" s="656" customFormat="true" ht="24.95" hidden="false" customHeight="true" outlineLevel="0" collapsed="false">
      <c r="A360" s="238"/>
      <c r="K360" s="685"/>
      <c r="L360" s="685"/>
    </row>
    <row r="361" s="656" customFormat="true" ht="24.95" hidden="false" customHeight="true" outlineLevel="0" collapsed="false">
      <c r="A361" s="238"/>
      <c r="K361" s="685"/>
      <c r="L361" s="685"/>
    </row>
    <row r="362" s="656" customFormat="true" ht="24.95" hidden="false" customHeight="true" outlineLevel="0" collapsed="false">
      <c r="A362" s="238"/>
      <c r="K362" s="685"/>
      <c r="L362" s="685"/>
    </row>
    <row r="363" s="656" customFormat="true" ht="24.95" hidden="false" customHeight="true" outlineLevel="0" collapsed="false">
      <c r="A363" s="238"/>
      <c r="K363" s="685"/>
      <c r="L363" s="685"/>
    </row>
    <row r="364" s="656" customFormat="true" ht="24.95" hidden="false" customHeight="true" outlineLevel="0" collapsed="false">
      <c r="A364" s="238"/>
      <c r="K364" s="685"/>
      <c r="L364" s="685"/>
    </row>
    <row r="365" s="656" customFormat="true" ht="24.95" hidden="false" customHeight="true" outlineLevel="0" collapsed="false">
      <c r="A365" s="238"/>
      <c r="K365" s="685"/>
      <c r="L365" s="685"/>
    </row>
    <row r="366" s="656" customFormat="true" ht="24.95" hidden="false" customHeight="true" outlineLevel="0" collapsed="false">
      <c r="A366" s="238"/>
      <c r="K366" s="685"/>
      <c r="L366" s="685"/>
    </row>
    <row r="367" s="656" customFormat="true" ht="24.95" hidden="false" customHeight="true" outlineLevel="0" collapsed="false">
      <c r="A367" s="238"/>
      <c r="K367" s="685"/>
      <c r="L367" s="685"/>
    </row>
    <row r="368" s="656" customFormat="true" ht="24.95" hidden="false" customHeight="true" outlineLevel="0" collapsed="false">
      <c r="A368" s="238"/>
      <c r="K368" s="685"/>
      <c r="L368" s="685"/>
    </row>
    <row r="369" s="656" customFormat="true" ht="24.95" hidden="false" customHeight="true" outlineLevel="0" collapsed="false">
      <c r="A369" s="238"/>
      <c r="K369" s="685"/>
      <c r="L369" s="685"/>
    </row>
    <row r="370" s="656" customFormat="true" ht="24.95" hidden="false" customHeight="true" outlineLevel="0" collapsed="false">
      <c r="A370" s="238"/>
      <c r="K370" s="685"/>
      <c r="L370" s="685"/>
    </row>
    <row r="371" s="656" customFormat="true" ht="24.95" hidden="false" customHeight="true" outlineLevel="0" collapsed="false">
      <c r="A371" s="238"/>
      <c r="K371" s="685"/>
      <c r="L371" s="685"/>
    </row>
    <row r="372" s="656" customFormat="true" ht="24.95" hidden="false" customHeight="true" outlineLevel="0" collapsed="false">
      <c r="A372" s="238"/>
      <c r="K372" s="685"/>
      <c r="L372" s="685"/>
    </row>
    <row r="373" s="656" customFormat="true" ht="24.95" hidden="false" customHeight="true" outlineLevel="0" collapsed="false">
      <c r="A373" s="238"/>
      <c r="K373" s="685"/>
      <c r="L373" s="685"/>
    </row>
    <row r="374" s="656" customFormat="true" ht="24.95" hidden="false" customHeight="true" outlineLevel="0" collapsed="false">
      <c r="A374" s="238"/>
      <c r="K374" s="685"/>
      <c r="L374" s="685"/>
    </row>
    <row r="375" s="656" customFormat="true" ht="24.95" hidden="false" customHeight="true" outlineLevel="0" collapsed="false">
      <c r="A375" s="238"/>
      <c r="K375" s="685"/>
      <c r="L375" s="685"/>
    </row>
    <row r="376" s="656" customFormat="true" ht="24.95" hidden="false" customHeight="true" outlineLevel="0" collapsed="false">
      <c r="A376" s="238"/>
      <c r="K376" s="685"/>
      <c r="L376" s="685"/>
    </row>
    <row r="377" s="656" customFormat="true" ht="24.95" hidden="false" customHeight="true" outlineLevel="0" collapsed="false">
      <c r="A377" s="238"/>
      <c r="K377" s="685"/>
      <c r="L377" s="685"/>
    </row>
    <row r="378" s="656" customFormat="true" ht="24.95" hidden="false" customHeight="true" outlineLevel="0" collapsed="false">
      <c r="A378" s="238"/>
      <c r="K378" s="685"/>
      <c r="L378" s="685"/>
    </row>
    <row r="379" s="656" customFormat="true" ht="24.95" hidden="false" customHeight="true" outlineLevel="0" collapsed="false">
      <c r="A379" s="238"/>
      <c r="K379" s="685"/>
      <c r="L379" s="685"/>
    </row>
    <row r="380" s="656" customFormat="true" ht="24.95" hidden="false" customHeight="true" outlineLevel="0" collapsed="false">
      <c r="A380" s="238"/>
      <c r="K380" s="685"/>
      <c r="L380" s="685"/>
    </row>
    <row r="381" s="656" customFormat="true" ht="24.95" hidden="false" customHeight="true" outlineLevel="0" collapsed="false">
      <c r="A381" s="238"/>
      <c r="K381" s="685"/>
      <c r="L381" s="685"/>
    </row>
    <row r="382" s="656" customFormat="true" ht="24.95" hidden="false" customHeight="true" outlineLevel="0" collapsed="false">
      <c r="A382" s="238"/>
      <c r="K382" s="685"/>
      <c r="L382" s="685"/>
    </row>
    <row r="383" s="656" customFormat="true" ht="24.95" hidden="false" customHeight="true" outlineLevel="0" collapsed="false">
      <c r="A383" s="238"/>
      <c r="K383" s="685"/>
      <c r="L383" s="685"/>
    </row>
    <row r="384" s="656" customFormat="true" ht="24.95" hidden="false" customHeight="true" outlineLevel="0" collapsed="false">
      <c r="A384" s="238"/>
      <c r="K384" s="685"/>
      <c r="L384" s="685"/>
    </row>
    <row r="385" s="656" customFormat="true" ht="24.95" hidden="false" customHeight="true" outlineLevel="0" collapsed="false">
      <c r="A385" s="238"/>
      <c r="K385" s="685"/>
      <c r="L385" s="685"/>
    </row>
    <row r="386" s="656" customFormat="true" ht="24.95" hidden="false" customHeight="true" outlineLevel="0" collapsed="false">
      <c r="A386" s="238"/>
      <c r="K386" s="685"/>
      <c r="L386" s="685"/>
    </row>
    <row r="387" s="656" customFormat="true" ht="24.95" hidden="false" customHeight="true" outlineLevel="0" collapsed="false">
      <c r="A387" s="238"/>
      <c r="K387" s="685"/>
      <c r="L387" s="685"/>
    </row>
    <row r="388" s="656" customFormat="true" ht="24.95" hidden="false" customHeight="true" outlineLevel="0" collapsed="false">
      <c r="A388" s="238"/>
      <c r="K388" s="685"/>
      <c r="L388" s="685"/>
    </row>
    <row r="389" s="656" customFormat="true" ht="24.95" hidden="false" customHeight="true" outlineLevel="0" collapsed="false">
      <c r="A389" s="238"/>
      <c r="K389" s="685"/>
      <c r="L389" s="685"/>
    </row>
    <row r="390" s="656" customFormat="true" ht="24.95" hidden="false" customHeight="true" outlineLevel="0" collapsed="false">
      <c r="A390" s="238"/>
      <c r="K390" s="685"/>
      <c r="L390" s="685"/>
    </row>
    <row r="391" s="656" customFormat="true" ht="24.95" hidden="false" customHeight="true" outlineLevel="0" collapsed="false">
      <c r="A391" s="238"/>
      <c r="K391" s="685"/>
      <c r="L391" s="685"/>
    </row>
    <row r="392" s="656" customFormat="true" ht="24.95" hidden="false" customHeight="true" outlineLevel="0" collapsed="false">
      <c r="A392" s="238"/>
      <c r="K392" s="685"/>
      <c r="L392" s="685"/>
    </row>
    <row r="393" s="656" customFormat="true" ht="24.95" hidden="false" customHeight="true" outlineLevel="0" collapsed="false">
      <c r="A393" s="238"/>
      <c r="K393" s="685"/>
      <c r="L393" s="685"/>
    </row>
    <row r="394" s="656" customFormat="true" ht="24.95" hidden="false" customHeight="true" outlineLevel="0" collapsed="false">
      <c r="A394" s="238"/>
      <c r="K394" s="685"/>
      <c r="L394" s="685"/>
    </row>
    <row r="395" s="656" customFormat="true" ht="24.95" hidden="false" customHeight="true" outlineLevel="0" collapsed="false">
      <c r="A395" s="238"/>
      <c r="K395" s="685"/>
      <c r="L395" s="685"/>
    </row>
    <row r="396" s="656" customFormat="true" ht="24.95" hidden="false" customHeight="true" outlineLevel="0" collapsed="false">
      <c r="A396" s="238"/>
      <c r="K396" s="685"/>
      <c r="L396" s="685"/>
    </row>
    <row r="397" s="656" customFormat="true" ht="24.95" hidden="false" customHeight="true" outlineLevel="0" collapsed="false">
      <c r="A397" s="238"/>
      <c r="K397" s="685"/>
      <c r="L397" s="685"/>
    </row>
    <row r="398" s="656" customFormat="true" ht="24.95" hidden="false" customHeight="true" outlineLevel="0" collapsed="false">
      <c r="A398" s="238"/>
      <c r="K398" s="685"/>
      <c r="L398" s="685"/>
    </row>
    <row r="399" s="656" customFormat="true" ht="24.95" hidden="false" customHeight="true" outlineLevel="0" collapsed="false">
      <c r="A399" s="238"/>
      <c r="K399" s="685"/>
      <c r="L399" s="685"/>
    </row>
    <row r="400" s="656" customFormat="true" ht="24.95" hidden="false" customHeight="true" outlineLevel="0" collapsed="false">
      <c r="A400" s="238"/>
      <c r="K400" s="685"/>
      <c r="L400" s="685"/>
    </row>
    <row r="401" s="656" customFormat="true" ht="24.95" hidden="false" customHeight="true" outlineLevel="0" collapsed="false">
      <c r="A401" s="238"/>
      <c r="K401" s="685"/>
      <c r="L401" s="685"/>
    </row>
    <row r="402" s="656" customFormat="true" ht="12.75" hidden="false" customHeight="false" outlineLevel="0" collapsed="false">
      <c r="A402" s="238"/>
      <c r="K402" s="685"/>
      <c r="L402" s="685"/>
    </row>
    <row r="403" s="656" customFormat="true" ht="12.75" hidden="false" customHeight="false" outlineLevel="0" collapsed="false">
      <c r="A403" s="238"/>
      <c r="K403" s="685"/>
      <c r="L403" s="685"/>
    </row>
    <row r="404" s="656" customFormat="true" ht="12.75" hidden="false" customHeight="false" outlineLevel="0" collapsed="false">
      <c r="A404" s="238"/>
      <c r="K404" s="685"/>
      <c r="L404" s="685"/>
    </row>
    <row r="405" s="656" customFormat="true" ht="12.75" hidden="false" customHeight="false" outlineLevel="0" collapsed="false">
      <c r="A405" s="238"/>
      <c r="K405" s="685"/>
      <c r="L405" s="685"/>
    </row>
    <row r="406" s="656" customFormat="true" ht="12.75" hidden="false" customHeight="false" outlineLevel="0" collapsed="false">
      <c r="A406" s="238"/>
      <c r="K406" s="685"/>
      <c r="L406" s="685"/>
    </row>
    <row r="407" s="656" customFormat="true" ht="12.75" hidden="false" customHeight="false" outlineLevel="0" collapsed="false">
      <c r="A407" s="238"/>
      <c r="K407" s="685"/>
      <c r="L407" s="685"/>
    </row>
    <row r="408" s="656" customFormat="true" ht="12.75" hidden="false" customHeight="false" outlineLevel="0" collapsed="false">
      <c r="A408" s="238"/>
      <c r="K408" s="685"/>
      <c r="L408" s="685"/>
    </row>
    <row r="409" s="656" customFormat="true" ht="12.75" hidden="false" customHeight="false" outlineLevel="0" collapsed="false">
      <c r="A409" s="238"/>
      <c r="K409" s="685"/>
      <c r="L409" s="685"/>
    </row>
    <row r="410" s="656" customFormat="true" ht="12.75" hidden="false" customHeight="false" outlineLevel="0" collapsed="false">
      <c r="A410" s="238"/>
      <c r="K410" s="685"/>
      <c r="L410" s="685"/>
    </row>
    <row r="411" s="656" customFormat="true" ht="12.75" hidden="false" customHeight="false" outlineLevel="0" collapsed="false">
      <c r="A411" s="238"/>
      <c r="K411" s="685"/>
      <c r="L411" s="685"/>
    </row>
    <row r="412" s="656" customFormat="true" ht="12.75" hidden="false" customHeight="false" outlineLevel="0" collapsed="false">
      <c r="A412" s="238"/>
      <c r="K412" s="685"/>
      <c r="L412" s="685"/>
    </row>
    <row r="413" s="656" customFormat="true" ht="12.75" hidden="false" customHeight="false" outlineLevel="0" collapsed="false">
      <c r="A413" s="238"/>
      <c r="K413" s="685"/>
      <c r="L413" s="685"/>
    </row>
    <row r="414" s="656" customFormat="true" ht="12.75" hidden="false" customHeight="false" outlineLevel="0" collapsed="false">
      <c r="A414" s="238"/>
      <c r="K414" s="685"/>
      <c r="L414" s="685"/>
    </row>
    <row r="415" s="656" customFormat="true" ht="12.75" hidden="false" customHeight="false" outlineLevel="0" collapsed="false">
      <c r="A415" s="238"/>
      <c r="K415" s="685"/>
      <c r="L415" s="685"/>
    </row>
    <row r="416" s="656" customFormat="true" ht="12.75" hidden="false" customHeight="false" outlineLevel="0" collapsed="false">
      <c r="A416" s="238"/>
      <c r="K416" s="685"/>
      <c r="L416" s="685"/>
    </row>
    <row r="417" s="656" customFormat="true" ht="12.75" hidden="false" customHeight="false" outlineLevel="0" collapsed="false">
      <c r="A417" s="238"/>
      <c r="K417" s="685"/>
      <c r="L417" s="685"/>
    </row>
    <row r="418" s="656" customFormat="true" ht="12.75" hidden="false" customHeight="false" outlineLevel="0" collapsed="false">
      <c r="A418" s="238"/>
      <c r="K418" s="685"/>
      <c r="L418" s="685"/>
    </row>
    <row r="419" s="656" customFormat="true" ht="12.75" hidden="false" customHeight="false" outlineLevel="0" collapsed="false">
      <c r="A419" s="238"/>
      <c r="K419" s="685"/>
      <c r="L419" s="685"/>
    </row>
    <row r="420" s="656" customFormat="true" ht="12.75" hidden="false" customHeight="false" outlineLevel="0" collapsed="false">
      <c r="A420" s="238"/>
      <c r="K420" s="685"/>
      <c r="L420" s="685"/>
    </row>
    <row r="421" s="656" customFormat="true" ht="12.75" hidden="false" customHeight="false" outlineLevel="0" collapsed="false">
      <c r="A421" s="238"/>
      <c r="K421" s="685"/>
      <c r="L421" s="685"/>
    </row>
    <row r="422" s="656" customFormat="true" ht="12.75" hidden="false" customHeight="false" outlineLevel="0" collapsed="false">
      <c r="A422" s="238"/>
      <c r="K422" s="685"/>
      <c r="L422" s="685"/>
    </row>
    <row r="423" s="656" customFormat="true" ht="12.75" hidden="false" customHeight="false" outlineLevel="0" collapsed="false">
      <c r="A423" s="238"/>
      <c r="K423" s="685"/>
      <c r="L423" s="685"/>
    </row>
    <row r="424" s="656" customFormat="true" ht="12.75" hidden="false" customHeight="false" outlineLevel="0" collapsed="false">
      <c r="A424" s="238"/>
      <c r="K424" s="685"/>
      <c r="L424" s="685"/>
    </row>
    <row r="425" s="656" customFormat="true" ht="12.75" hidden="false" customHeight="false" outlineLevel="0" collapsed="false">
      <c r="A425" s="238"/>
      <c r="K425" s="685"/>
      <c r="L425" s="685"/>
    </row>
    <row r="426" s="656" customFormat="true" ht="12.75" hidden="false" customHeight="false" outlineLevel="0" collapsed="false">
      <c r="A426" s="238"/>
      <c r="K426" s="685"/>
      <c r="L426" s="685"/>
    </row>
    <row r="427" s="656" customFormat="true" ht="12.75" hidden="false" customHeight="false" outlineLevel="0" collapsed="false">
      <c r="A427" s="238"/>
      <c r="K427" s="685"/>
      <c r="L427" s="685"/>
    </row>
    <row r="428" s="656" customFormat="true" ht="12.75" hidden="false" customHeight="false" outlineLevel="0" collapsed="false">
      <c r="A428" s="238"/>
      <c r="K428" s="685"/>
      <c r="L428" s="685"/>
    </row>
    <row r="429" s="656" customFormat="true" ht="12.75" hidden="false" customHeight="false" outlineLevel="0" collapsed="false">
      <c r="A429" s="238"/>
      <c r="K429" s="685"/>
      <c r="L429" s="685"/>
    </row>
    <row r="430" s="656" customFormat="true" ht="12.75" hidden="false" customHeight="false" outlineLevel="0" collapsed="false">
      <c r="A430" s="238"/>
      <c r="K430" s="685"/>
      <c r="L430" s="685"/>
    </row>
    <row r="431" s="656" customFormat="true" ht="12.75" hidden="false" customHeight="false" outlineLevel="0" collapsed="false">
      <c r="A431" s="238"/>
      <c r="K431" s="685"/>
      <c r="L431" s="685"/>
    </row>
    <row r="432" s="656" customFormat="true" ht="12.75" hidden="false" customHeight="false" outlineLevel="0" collapsed="false">
      <c r="A432" s="238"/>
      <c r="K432" s="685"/>
      <c r="L432" s="685"/>
    </row>
    <row r="433" s="656" customFormat="true" ht="12.75" hidden="false" customHeight="false" outlineLevel="0" collapsed="false">
      <c r="A433" s="238"/>
      <c r="K433" s="685"/>
      <c r="L433" s="685"/>
    </row>
    <row r="434" s="656" customFormat="true" ht="12.75" hidden="false" customHeight="false" outlineLevel="0" collapsed="false">
      <c r="A434" s="238"/>
      <c r="K434" s="685"/>
      <c r="L434" s="685"/>
    </row>
    <row r="435" s="656" customFormat="true" ht="12.75" hidden="false" customHeight="false" outlineLevel="0" collapsed="false">
      <c r="A435" s="238"/>
      <c r="K435" s="685"/>
      <c r="L435" s="685"/>
    </row>
    <row r="436" s="656" customFormat="true" ht="12.75" hidden="false" customHeight="false" outlineLevel="0" collapsed="false">
      <c r="A436" s="238"/>
      <c r="K436" s="685"/>
      <c r="L436" s="685"/>
    </row>
    <row r="437" s="656" customFormat="true" ht="12.75" hidden="false" customHeight="false" outlineLevel="0" collapsed="false">
      <c r="A437" s="238"/>
      <c r="K437" s="685"/>
      <c r="L437" s="685"/>
    </row>
    <row r="438" s="656" customFormat="true" ht="12.75" hidden="false" customHeight="false" outlineLevel="0" collapsed="false">
      <c r="A438" s="238"/>
      <c r="K438" s="685"/>
      <c r="L438" s="685"/>
    </row>
    <row r="439" s="656" customFormat="true" ht="12.75" hidden="false" customHeight="false" outlineLevel="0" collapsed="false">
      <c r="A439" s="238"/>
      <c r="K439" s="685"/>
      <c r="L439" s="685"/>
    </row>
    <row r="440" s="656" customFormat="true" ht="12.75" hidden="false" customHeight="false" outlineLevel="0" collapsed="false">
      <c r="A440" s="238"/>
      <c r="K440" s="685"/>
      <c r="L440" s="685"/>
    </row>
    <row r="441" s="656" customFormat="true" ht="12.75" hidden="false" customHeight="false" outlineLevel="0" collapsed="false">
      <c r="A441" s="238"/>
      <c r="K441" s="685"/>
      <c r="L441" s="685"/>
    </row>
    <row r="442" s="656" customFormat="true" ht="12.75" hidden="false" customHeight="false" outlineLevel="0" collapsed="false">
      <c r="A442" s="238"/>
      <c r="K442" s="685"/>
      <c r="L442" s="685"/>
    </row>
    <row r="443" s="656" customFormat="true" ht="12.75" hidden="false" customHeight="false" outlineLevel="0" collapsed="false">
      <c r="A443" s="238"/>
      <c r="K443" s="685"/>
      <c r="L443" s="685"/>
    </row>
    <row r="444" s="656" customFormat="true" ht="12.75" hidden="false" customHeight="false" outlineLevel="0" collapsed="false">
      <c r="A444" s="238"/>
      <c r="K444" s="685"/>
      <c r="L444" s="685"/>
    </row>
    <row r="445" s="656" customFormat="true" ht="12.75" hidden="false" customHeight="false" outlineLevel="0" collapsed="false">
      <c r="A445" s="238"/>
      <c r="K445" s="685"/>
      <c r="L445" s="685"/>
    </row>
    <row r="446" s="656" customFormat="true" ht="12.75" hidden="false" customHeight="false" outlineLevel="0" collapsed="false">
      <c r="A446" s="238"/>
      <c r="K446" s="685"/>
      <c r="L446" s="685"/>
    </row>
    <row r="447" s="656" customFormat="true" ht="12.75" hidden="false" customHeight="false" outlineLevel="0" collapsed="false">
      <c r="A447" s="238"/>
      <c r="K447" s="685"/>
      <c r="L447" s="685"/>
    </row>
    <row r="448" s="656" customFormat="true" ht="12.75" hidden="false" customHeight="false" outlineLevel="0" collapsed="false">
      <c r="A448" s="238"/>
      <c r="K448" s="685"/>
      <c r="L448" s="685"/>
    </row>
    <row r="449" s="656" customFormat="true" ht="12.75" hidden="false" customHeight="false" outlineLevel="0" collapsed="false">
      <c r="A449" s="238"/>
      <c r="K449" s="685"/>
      <c r="L449" s="685"/>
    </row>
    <row r="450" s="656" customFormat="true" ht="12.75" hidden="false" customHeight="false" outlineLevel="0" collapsed="false">
      <c r="A450" s="238"/>
      <c r="K450" s="685"/>
      <c r="L450" s="685"/>
    </row>
    <row r="451" s="656" customFormat="true" ht="12.75" hidden="false" customHeight="false" outlineLevel="0" collapsed="false">
      <c r="A451" s="238"/>
      <c r="K451" s="685"/>
      <c r="L451" s="685"/>
    </row>
    <row r="452" s="656" customFormat="true" ht="12.75" hidden="false" customHeight="false" outlineLevel="0" collapsed="false">
      <c r="A452" s="238"/>
      <c r="K452" s="685"/>
      <c r="L452" s="685"/>
    </row>
    <row r="453" s="656" customFormat="true" ht="12.75" hidden="false" customHeight="false" outlineLevel="0" collapsed="false">
      <c r="A453" s="238"/>
      <c r="K453" s="685"/>
      <c r="L453" s="685"/>
    </row>
    <row r="454" s="656" customFormat="true" ht="12.75" hidden="false" customHeight="false" outlineLevel="0" collapsed="false">
      <c r="A454" s="238"/>
      <c r="K454" s="685"/>
      <c r="L454" s="685"/>
    </row>
    <row r="455" s="656" customFormat="true" ht="12.75" hidden="false" customHeight="false" outlineLevel="0" collapsed="false">
      <c r="A455" s="238"/>
      <c r="K455" s="685"/>
      <c r="L455" s="685"/>
    </row>
    <row r="456" s="656" customFormat="true" ht="12.75" hidden="false" customHeight="false" outlineLevel="0" collapsed="false">
      <c r="A456" s="238"/>
      <c r="K456" s="685"/>
      <c r="L456" s="685"/>
    </row>
    <row r="457" s="656" customFormat="true" ht="12.75" hidden="false" customHeight="false" outlineLevel="0" collapsed="false">
      <c r="A457" s="238"/>
      <c r="K457" s="685"/>
      <c r="L457" s="685"/>
    </row>
    <row r="458" s="656" customFormat="true" ht="12.75" hidden="false" customHeight="false" outlineLevel="0" collapsed="false">
      <c r="A458" s="238"/>
      <c r="K458" s="685"/>
      <c r="L458" s="685"/>
    </row>
    <row r="459" s="656" customFormat="true" ht="12.75" hidden="false" customHeight="false" outlineLevel="0" collapsed="false">
      <c r="A459" s="238"/>
      <c r="K459" s="685"/>
      <c r="L459" s="685"/>
    </row>
    <row r="460" s="656" customFormat="true" ht="12.75" hidden="false" customHeight="false" outlineLevel="0" collapsed="false">
      <c r="A460" s="238"/>
      <c r="K460" s="685"/>
      <c r="L460" s="685"/>
    </row>
    <row r="461" s="656" customFormat="true" ht="12.75" hidden="false" customHeight="false" outlineLevel="0" collapsed="false">
      <c r="A461" s="238"/>
      <c r="K461" s="685"/>
      <c r="L461" s="685"/>
    </row>
    <row r="462" s="656" customFormat="true" ht="12.75" hidden="false" customHeight="false" outlineLevel="0" collapsed="false">
      <c r="A462" s="238"/>
      <c r="K462" s="685"/>
      <c r="L462" s="685"/>
    </row>
    <row r="463" s="656" customFormat="true" ht="12.75" hidden="false" customHeight="false" outlineLevel="0" collapsed="false">
      <c r="A463" s="238"/>
      <c r="K463" s="685"/>
      <c r="L463" s="685"/>
    </row>
    <row r="464" s="656" customFormat="true" ht="12.75" hidden="false" customHeight="false" outlineLevel="0" collapsed="false">
      <c r="A464" s="238"/>
      <c r="K464" s="685"/>
      <c r="L464" s="685"/>
    </row>
    <row r="465" s="656" customFormat="true" ht="12.75" hidden="false" customHeight="false" outlineLevel="0" collapsed="false">
      <c r="A465" s="238"/>
      <c r="K465" s="685"/>
      <c r="L465" s="685"/>
    </row>
    <row r="466" s="656" customFormat="true" ht="12.75" hidden="false" customHeight="false" outlineLevel="0" collapsed="false">
      <c r="A466" s="238"/>
      <c r="K466" s="685"/>
      <c r="L466" s="685"/>
    </row>
    <row r="467" s="656" customFormat="true" ht="12.75" hidden="false" customHeight="false" outlineLevel="0" collapsed="false">
      <c r="A467" s="238"/>
      <c r="K467" s="685"/>
      <c r="L467" s="685"/>
    </row>
    <row r="468" s="656" customFormat="true" ht="12.75" hidden="false" customHeight="false" outlineLevel="0" collapsed="false">
      <c r="A468" s="238"/>
      <c r="K468" s="685"/>
      <c r="L468" s="685"/>
    </row>
    <row r="469" s="656" customFormat="true" ht="12.75" hidden="false" customHeight="false" outlineLevel="0" collapsed="false">
      <c r="A469" s="238"/>
      <c r="K469" s="685"/>
      <c r="L469" s="685"/>
    </row>
    <row r="470" s="656" customFormat="true" ht="12.75" hidden="false" customHeight="false" outlineLevel="0" collapsed="false">
      <c r="A470" s="238"/>
      <c r="K470" s="685"/>
      <c r="L470" s="685"/>
    </row>
    <row r="471" s="656" customFormat="true" ht="12.75" hidden="false" customHeight="false" outlineLevel="0" collapsed="false">
      <c r="A471" s="238"/>
      <c r="K471" s="685"/>
      <c r="L471" s="685"/>
    </row>
    <row r="472" s="656" customFormat="true" ht="12.75" hidden="false" customHeight="false" outlineLevel="0" collapsed="false">
      <c r="A472" s="238"/>
      <c r="K472" s="685"/>
      <c r="L472" s="685"/>
    </row>
    <row r="473" s="656" customFormat="true" ht="12.75" hidden="false" customHeight="false" outlineLevel="0" collapsed="false">
      <c r="A473" s="238"/>
      <c r="K473" s="685"/>
      <c r="L473" s="685"/>
    </row>
    <row r="474" s="656" customFormat="true" ht="12.75" hidden="false" customHeight="false" outlineLevel="0" collapsed="false">
      <c r="A474" s="238"/>
      <c r="K474" s="685"/>
      <c r="L474" s="685"/>
    </row>
    <row r="475" s="656" customFormat="true" ht="12.75" hidden="false" customHeight="false" outlineLevel="0" collapsed="false">
      <c r="A475" s="238"/>
      <c r="K475" s="685"/>
      <c r="L475" s="685"/>
    </row>
    <row r="476" s="656" customFormat="true" ht="12.75" hidden="false" customHeight="false" outlineLevel="0" collapsed="false">
      <c r="A476" s="238"/>
      <c r="K476" s="685"/>
      <c r="L476" s="685"/>
    </row>
    <row r="477" s="656" customFormat="true" ht="12.75" hidden="false" customHeight="false" outlineLevel="0" collapsed="false">
      <c r="A477" s="238"/>
      <c r="K477" s="685"/>
      <c r="L477" s="685"/>
    </row>
    <row r="478" s="656" customFormat="true" ht="12.75" hidden="false" customHeight="false" outlineLevel="0" collapsed="false">
      <c r="A478" s="238"/>
      <c r="K478" s="685"/>
      <c r="L478" s="685"/>
    </row>
    <row r="479" s="656" customFormat="true" ht="12.75" hidden="false" customHeight="false" outlineLevel="0" collapsed="false">
      <c r="A479" s="238"/>
      <c r="K479" s="685"/>
      <c r="L479" s="685"/>
    </row>
    <row r="480" s="656" customFormat="true" ht="12.75" hidden="false" customHeight="false" outlineLevel="0" collapsed="false">
      <c r="A480" s="238"/>
      <c r="K480" s="685"/>
      <c r="L480" s="685"/>
    </row>
    <row r="481" s="656" customFormat="true" ht="12.75" hidden="false" customHeight="false" outlineLevel="0" collapsed="false">
      <c r="A481" s="238"/>
      <c r="K481" s="685"/>
      <c r="L481" s="685"/>
    </row>
    <row r="482" s="656" customFormat="true" ht="12.75" hidden="false" customHeight="false" outlineLevel="0" collapsed="false">
      <c r="A482" s="238"/>
      <c r="K482" s="685"/>
      <c r="L482" s="685"/>
    </row>
    <row r="483" s="656" customFormat="true" ht="12.75" hidden="false" customHeight="false" outlineLevel="0" collapsed="false">
      <c r="A483" s="238"/>
      <c r="K483" s="685"/>
      <c r="L483" s="685"/>
    </row>
    <row r="484" s="656" customFormat="true" ht="12.75" hidden="false" customHeight="false" outlineLevel="0" collapsed="false">
      <c r="A484" s="238"/>
      <c r="K484" s="685"/>
      <c r="L484" s="685"/>
    </row>
    <row r="485" s="656" customFormat="true" ht="12.75" hidden="false" customHeight="false" outlineLevel="0" collapsed="false">
      <c r="A485" s="238"/>
      <c r="K485" s="685"/>
      <c r="L485" s="685"/>
    </row>
    <row r="486" s="656" customFormat="true" ht="12.75" hidden="false" customHeight="false" outlineLevel="0" collapsed="false">
      <c r="A486" s="238"/>
      <c r="K486" s="685"/>
      <c r="L486" s="685"/>
    </row>
    <row r="487" s="656" customFormat="true" ht="12.75" hidden="false" customHeight="false" outlineLevel="0" collapsed="false">
      <c r="A487" s="238"/>
      <c r="K487" s="685"/>
      <c r="L487" s="685"/>
    </row>
    <row r="488" s="656" customFormat="true" ht="12.75" hidden="false" customHeight="false" outlineLevel="0" collapsed="false">
      <c r="A488" s="238"/>
      <c r="K488" s="685"/>
      <c r="L488" s="685"/>
    </row>
    <row r="489" s="656" customFormat="true" ht="12.75" hidden="false" customHeight="false" outlineLevel="0" collapsed="false">
      <c r="A489" s="238"/>
      <c r="K489" s="685"/>
      <c r="L489" s="685"/>
    </row>
    <row r="490" s="656" customFormat="true" ht="12.75" hidden="false" customHeight="false" outlineLevel="0" collapsed="false">
      <c r="A490" s="238"/>
      <c r="K490" s="685"/>
      <c r="L490" s="685"/>
    </row>
    <row r="491" s="656" customFormat="true" ht="12.75" hidden="false" customHeight="false" outlineLevel="0" collapsed="false">
      <c r="A491" s="238"/>
      <c r="K491" s="685"/>
      <c r="L491" s="685"/>
    </row>
    <row r="492" s="656" customFormat="true" ht="12.75" hidden="false" customHeight="false" outlineLevel="0" collapsed="false">
      <c r="A492" s="238"/>
      <c r="K492" s="685"/>
      <c r="L492" s="685"/>
    </row>
    <row r="493" s="656" customFormat="true" ht="12.75" hidden="false" customHeight="false" outlineLevel="0" collapsed="false">
      <c r="A493" s="238"/>
      <c r="K493" s="685"/>
      <c r="L493" s="685"/>
    </row>
    <row r="494" s="656" customFormat="true" ht="12.75" hidden="false" customHeight="false" outlineLevel="0" collapsed="false">
      <c r="A494" s="238"/>
      <c r="K494" s="685"/>
      <c r="L494" s="685"/>
    </row>
    <row r="495" s="656" customFormat="true" ht="12.75" hidden="false" customHeight="false" outlineLevel="0" collapsed="false">
      <c r="A495" s="238"/>
      <c r="K495" s="685"/>
      <c r="L495" s="685"/>
    </row>
    <row r="496" s="656" customFormat="true" ht="12.75" hidden="false" customHeight="false" outlineLevel="0" collapsed="false">
      <c r="A496" s="238"/>
      <c r="K496" s="685"/>
      <c r="L496" s="685"/>
    </row>
    <row r="497" s="656" customFormat="true" ht="12.75" hidden="false" customHeight="false" outlineLevel="0" collapsed="false">
      <c r="A497" s="238"/>
      <c r="K497" s="685"/>
      <c r="L497" s="685"/>
    </row>
    <row r="498" s="656" customFormat="true" ht="12.75" hidden="false" customHeight="false" outlineLevel="0" collapsed="false">
      <c r="A498" s="238"/>
      <c r="K498" s="685"/>
      <c r="L498" s="685"/>
    </row>
    <row r="499" s="656" customFormat="true" ht="12.75" hidden="false" customHeight="false" outlineLevel="0" collapsed="false">
      <c r="A499" s="238"/>
      <c r="K499" s="685"/>
      <c r="L499" s="685"/>
    </row>
    <row r="500" s="656" customFormat="true" ht="12.75" hidden="false" customHeight="false" outlineLevel="0" collapsed="false">
      <c r="A500" s="238"/>
      <c r="K500" s="685"/>
      <c r="L500" s="685"/>
    </row>
    <row r="501" s="656" customFormat="true" ht="12.75" hidden="false" customHeight="false" outlineLevel="0" collapsed="false">
      <c r="A501" s="238"/>
      <c r="K501" s="685"/>
      <c r="L501" s="685"/>
    </row>
    <row r="502" s="656" customFormat="true" ht="12.75" hidden="false" customHeight="false" outlineLevel="0" collapsed="false">
      <c r="A502" s="238"/>
      <c r="K502" s="685"/>
      <c r="L502" s="685"/>
    </row>
    <row r="503" s="656" customFormat="true" ht="12.75" hidden="false" customHeight="false" outlineLevel="0" collapsed="false">
      <c r="A503" s="238"/>
      <c r="K503" s="685"/>
      <c r="L503" s="685"/>
    </row>
    <row r="504" s="656" customFormat="true" ht="12.75" hidden="false" customHeight="false" outlineLevel="0" collapsed="false">
      <c r="A504" s="238"/>
      <c r="K504" s="685"/>
      <c r="L504" s="685"/>
    </row>
    <row r="505" s="656" customFormat="true" ht="12.75" hidden="false" customHeight="false" outlineLevel="0" collapsed="false">
      <c r="A505" s="238"/>
      <c r="K505" s="685"/>
      <c r="L505" s="685"/>
    </row>
    <row r="506" s="656" customFormat="true" ht="12.75" hidden="false" customHeight="false" outlineLevel="0" collapsed="false">
      <c r="A506" s="238"/>
      <c r="K506" s="685"/>
      <c r="L506" s="685"/>
    </row>
    <row r="507" s="656" customFormat="true" ht="12.75" hidden="false" customHeight="false" outlineLevel="0" collapsed="false">
      <c r="A507" s="238"/>
      <c r="K507" s="685"/>
      <c r="L507" s="685"/>
    </row>
    <row r="508" s="656" customFormat="true" ht="12.75" hidden="false" customHeight="false" outlineLevel="0" collapsed="false">
      <c r="A508" s="238"/>
      <c r="K508" s="685"/>
      <c r="L508" s="685"/>
    </row>
    <row r="509" s="656" customFormat="true" ht="12.75" hidden="false" customHeight="false" outlineLevel="0" collapsed="false">
      <c r="A509" s="238"/>
      <c r="K509" s="685"/>
      <c r="L509" s="685"/>
    </row>
    <row r="510" s="656" customFormat="true" ht="12.75" hidden="false" customHeight="false" outlineLevel="0" collapsed="false">
      <c r="A510" s="238"/>
      <c r="K510" s="685"/>
      <c r="L510" s="685"/>
    </row>
    <row r="511" s="656" customFormat="true" ht="12.75" hidden="false" customHeight="false" outlineLevel="0" collapsed="false">
      <c r="A511" s="238"/>
      <c r="K511" s="685"/>
      <c r="L511" s="685"/>
    </row>
    <row r="512" s="656" customFormat="true" ht="12.75" hidden="false" customHeight="false" outlineLevel="0" collapsed="false">
      <c r="A512" s="238"/>
      <c r="K512" s="685"/>
      <c r="L512" s="685"/>
    </row>
    <row r="513" s="656" customFormat="true" ht="12.75" hidden="false" customHeight="false" outlineLevel="0" collapsed="false">
      <c r="A513" s="238"/>
      <c r="K513" s="685"/>
      <c r="L513" s="685"/>
    </row>
    <row r="514" s="656" customFormat="true" ht="12.75" hidden="false" customHeight="false" outlineLevel="0" collapsed="false">
      <c r="A514" s="238"/>
      <c r="K514" s="685"/>
      <c r="L514" s="685"/>
    </row>
    <row r="515" s="656" customFormat="true" ht="12.75" hidden="false" customHeight="false" outlineLevel="0" collapsed="false">
      <c r="A515" s="238"/>
      <c r="K515" s="685"/>
      <c r="L515" s="685"/>
    </row>
    <row r="516" s="656" customFormat="true" ht="12.75" hidden="false" customHeight="false" outlineLevel="0" collapsed="false">
      <c r="A516" s="238"/>
      <c r="K516" s="685"/>
      <c r="L516" s="685"/>
    </row>
    <row r="517" s="656" customFormat="true" ht="12.75" hidden="false" customHeight="false" outlineLevel="0" collapsed="false">
      <c r="A517" s="238"/>
      <c r="K517" s="685"/>
      <c r="L517" s="685"/>
    </row>
    <row r="518" s="656" customFormat="true" ht="12.75" hidden="false" customHeight="false" outlineLevel="0" collapsed="false">
      <c r="A518" s="238"/>
      <c r="K518" s="685"/>
      <c r="L518" s="685"/>
    </row>
    <row r="519" s="656" customFormat="true" ht="12.75" hidden="false" customHeight="false" outlineLevel="0" collapsed="false">
      <c r="A519" s="238"/>
      <c r="K519" s="685"/>
      <c r="L519" s="685"/>
    </row>
    <row r="520" s="656" customFormat="true" ht="12.75" hidden="false" customHeight="false" outlineLevel="0" collapsed="false">
      <c r="A520" s="238"/>
      <c r="K520" s="685"/>
      <c r="L520" s="685"/>
    </row>
    <row r="521" s="656" customFormat="true" ht="12.75" hidden="false" customHeight="false" outlineLevel="0" collapsed="false">
      <c r="A521" s="238"/>
      <c r="K521" s="685"/>
      <c r="L521" s="685"/>
    </row>
    <row r="522" s="656" customFormat="true" ht="12.75" hidden="false" customHeight="false" outlineLevel="0" collapsed="false">
      <c r="A522" s="238"/>
      <c r="K522" s="685"/>
      <c r="L522" s="685"/>
    </row>
    <row r="523" s="656" customFormat="true" ht="12.75" hidden="false" customHeight="false" outlineLevel="0" collapsed="false">
      <c r="A523" s="238"/>
      <c r="K523" s="685"/>
      <c r="L523" s="685"/>
    </row>
    <row r="524" s="656" customFormat="true" ht="12.75" hidden="false" customHeight="false" outlineLevel="0" collapsed="false">
      <c r="A524" s="238"/>
      <c r="K524" s="685"/>
      <c r="L524" s="685"/>
    </row>
    <row r="525" s="656" customFormat="true" ht="12.75" hidden="false" customHeight="false" outlineLevel="0" collapsed="false">
      <c r="A525" s="238"/>
      <c r="K525" s="685"/>
      <c r="L525" s="685"/>
    </row>
    <row r="526" s="656" customFormat="true" ht="12.75" hidden="false" customHeight="false" outlineLevel="0" collapsed="false">
      <c r="A526" s="238"/>
      <c r="K526" s="685"/>
      <c r="L526" s="685"/>
    </row>
    <row r="527" s="656" customFormat="true" ht="12.75" hidden="false" customHeight="false" outlineLevel="0" collapsed="false">
      <c r="A527" s="238"/>
      <c r="K527" s="685"/>
      <c r="L527" s="685"/>
    </row>
    <row r="528" s="656" customFormat="true" ht="12.75" hidden="false" customHeight="false" outlineLevel="0" collapsed="false">
      <c r="A528" s="238"/>
      <c r="K528" s="685"/>
      <c r="L528" s="685"/>
    </row>
    <row r="529" s="656" customFormat="true" ht="12.75" hidden="false" customHeight="false" outlineLevel="0" collapsed="false">
      <c r="A529" s="238"/>
      <c r="K529" s="685"/>
      <c r="L529" s="685"/>
    </row>
    <row r="530" s="656" customFormat="true" ht="12.75" hidden="false" customHeight="false" outlineLevel="0" collapsed="false">
      <c r="A530" s="238"/>
      <c r="K530" s="685"/>
      <c r="L530" s="685"/>
    </row>
    <row r="531" s="656" customFormat="true" ht="12.75" hidden="false" customHeight="false" outlineLevel="0" collapsed="false">
      <c r="A531" s="238"/>
      <c r="K531" s="685"/>
      <c r="L531" s="685"/>
    </row>
    <row r="532" s="656" customFormat="true" ht="12.75" hidden="false" customHeight="false" outlineLevel="0" collapsed="false">
      <c r="A532" s="238"/>
      <c r="K532" s="685"/>
      <c r="L532" s="685"/>
    </row>
    <row r="533" s="656" customFormat="true" ht="12.75" hidden="false" customHeight="false" outlineLevel="0" collapsed="false">
      <c r="A533" s="238"/>
      <c r="K533" s="685"/>
      <c r="L533" s="685"/>
    </row>
    <row r="534" s="656" customFormat="true" ht="12.75" hidden="false" customHeight="false" outlineLevel="0" collapsed="false">
      <c r="A534" s="238"/>
      <c r="K534" s="685"/>
      <c r="L534" s="685"/>
    </row>
    <row r="535" s="656" customFormat="true" ht="12.75" hidden="false" customHeight="false" outlineLevel="0" collapsed="false">
      <c r="A535" s="238"/>
      <c r="K535" s="685"/>
      <c r="L535" s="685"/>
    </row>
    <row r="536" s="656" customFormat="true" ht="12.75" hidden="false" customHeight="false" outlineLevel="0" collapsed="false">
      <c r="A536" s="238"/>
      <c r="K536" s="685"/>
      <c r="L536" s="685"/>
    </row>
    <row r="537" s="656" customFormat="true" ht="12.75" hidden="false" customHeight="false" outlineLevel="0" collapsed="false">
      <c r="A537" s="238"/>
      <c r="K537" s="685"/>
      <c r="L537" s="685"/>
    </row>
    <row r="538" s="656" customFormat="true" ht="12.75" hidden="false" customHeight="false" outlineLevel="0" collapsed="false">
      <c r="A538" s="238"/>
      <c r="K538" s="685"/>
      <c r="L538" s="685"/>
    </row>
    <row r="539" s="656" customFormat="true" ht="12.75" hidden="false" customHeight="false" outlineLevel="0" collapsed="false">
      <c r="A539" s="238"/>
      <c r="K539" s="685"/>
      <c r="L539" s="685"/>
    </row>
    <row r="540" s="656" customFormat="true" ht="12.75" hidden="false" customHeight="false" outlineLevel="0" collapsed="false">
      <c r="A540" s="238"/>
      <c r="K540" s="685"/>
      <c r="L540" s="685"/>
    </row>
    <row r="541" s="656" customFormat="true" ht="12.75" hidden="false" customHeight="false" outlineLevel="0" collapsed="false">
      <c r="A541" s="238"/>
      <c r="K541" s="685"/>
      <c r="L541" s="685"/>
    </row>
    <row r="542" s="656" customFormat="true" ht="12.75" hidden="false" customHeight="false" outlineLevel="0" collapsed="false">
      <c r="A542" s="238"/>
      <c r="K542" s="685"/>
      <c r="L542" s="685"/>
    </row>
    <row r="543" s="656" customFormat="true" ht="12.75" hidden="false" customHeight="false" outlineLevel="0" collapsed="false">
      <c r="A543" s="238"/>
      <c r="K543" s="685"/>
      <c r="L543" s="685"/>
    </row>
    <row r="544" s="656" customFormat="true" ht="12.75" hidden="false" customHeight="false" outlineLevel="0" collapsed="false">
      <c r="A544" s="238"/>
      <c r="K544" s="685"/>
      <c r="L544" s="685"/>
    </row>
    <row r="545" s="656" customFormat="true" ht="12.75" hidden="false" customHeight="false" outlineLevel="0" collapsed="false">
      <c r="A545" s="238"/>
      <c r="K545" s="685"/>
      <c r="L545" s="685"/>
    </row>
    <row r="546" s="656" customFormat="true" ht="12.75" hidden="false" customHeight="false" outlineLevel="0" collapsed="false">
      <c r="A546" s="238"/>
      <c r="K546" s="685"/>
      <c r="L546" s="685"/>
    </row>
    <row r="547" s="656" customFormat="true" ht="12.75" hidden="false" customHeight="false" outlineLevel="0" collapsed="false">
      <c r="A547" s="238"/>
      <c r="K547" s="685"/>
      <c r="L547" s="685"/>
    </row>
    <row r="548" s="656" customFormat="true" ht="12.75" hidden="false" customHeight="false" outlineLevel="0" collapsed="false">
      <c r="A548" s="238"/>
      <c r="K548" s="685"/>
      <c r="L548" s="685"/>
    </row>
    <row r="549" s="656" customFormat="true" ht="12.75" hidden="false" customHeight="false" outlineLevel="0" collapsed="false">
      <c r="A549" s="238"/>
      <c r="K549" s="685"/>
      <c r="L549" s="685"/>
    </row>
    <row r="550" s="656" customFormat="true" ht="12.75" hidden="false" customHeight="false" outlineLevel="0" collapsed="false">
      <c r="A550" s="238"/>
      <c r="K550" s="685"/>
      <c r="L550" s="685"/>
    </row>
    <row r="551" s="656" customFormat="true" ht="12.75" hidden="false" customHeight="false" outlineLevel="0" collapsed="false">
      <c r="A551" s="238"/>
      <c r="K551" s="685"/>
      <c r="L551" s="685"/>
    </row>
    <row r="552" s="656" customFormat="true" ht="12.75" hidden="false" customHeight="false" outlineLevel="0" collapsed="false">
      <c r="A552" s="238"/>
      <c r="K552" s="685"/>
      <c r="L552" s="685"/>
    </row>
    <row r="553" s="656" customFormat="true" ht="12.75" hidden="false" customHeight="false" outlineLevel="0" collapsed="false">
      <c r="A553" s="238"/>
      <c r="K553" s="685"/>
      <c r="L553" s="685"/>
    </row>
    <row r="554" s="656" customFormat="true" ht="12.75" hidden="false" customHeight="false" outlineLevel="0" collapsed="false">
      <c r="A554" s="238"/>
      <c r="K554" s="685"/>
      <c r="L554" s="685"/>
    </row>
    <row r="555" s="656" customFormat="true" ht="12.75" hidden="false" customHeight="false" outlineLevel="0" collapsed="false">
      <c r="A555" s="238"/>
      <c r="K555" s="685"/>
      <c r="L555" s="685"/>
    </row>
    <row r="556" s="656" customFormat="true" ht="12.75" hidden="false" customHeight="false" outlineLevel="0" collapsed="false">
      <c r="A556" s="238"/>
      <c r="K556" s="685"/>
      <c r="L556" s="685"/>
    </row>
    <row r="557" s="656" customFormat="true" ht="12.75" hidden="false" customHeight="false" outlineLevel="0" collapsed="false">
      <c r="A557" s="238"/>
      <c r="K557" s="685"/>
      <c r="L557" s="685"/>
    </row>
    <row r="558" s="656" customFormat="true" ht="12.75" hidden="false" customHeight="false" outlineLevel="0" collapsed="false">
      <c r="A558" s="238"/>
      <c r="K558" s="685"/>
      <c r="L558" s="685"/>
    </row>
    <row r="559" s="656" customFormat="true" ht="12.75" hidden="false" customHeight="false" outlineLevel="0" collapsed="false">
      <c r="A559" s="238"/>
      <c r="K559" s="685"/>
      <c r="L559" s="685"/>
    </row>
    <row r="560" s="656" customFormat="true" ht="12.75" hidden="false" customHeight="false" outlineLevel="0" collapsed="false">
      <c r="A560" s="238"/>
      <c r="K560" s="685"/>
      <c r="L560" s="685"/>
    </row>
    <row r="561" s="656" customFormat="true" ht="12.75" hidden="false" customHeight="false" outlineLevel="0" collapsed="false">
      <c r="A561" s="238"/>
      <c r="K561" s="685"/>
      <c r="L561" s="685"/>
    </row>
    <row r="562" s="656" customFormat="true" ht="12.75" hidden="false" customHeight="false" outlineLevel="0" collapsed="false">
      <c r="A562" s="238"/>
      <c r="K562" s="685"/>
      <c r="L562" s="685"/>
    </row>
    <row r="563" s="656" customFormat="true" ht="12.75" hidden="false" customHeight="false" outlineLevel="0" collapsed="false">
      <c r="A563" s="238"/>
      <c r="K563" s="685"/>
      <c r="L563" s="685"/>
    </row>
    <row r="564" s="656" customFormat="true" ht="12.75" hidden="false" customHeight="false" outlineLevel="0" collapsed="false">
      <c r="A564" s="238"/>
      <c r="K564" s="685"/>
      <c r="L564" s="685"/>
    </row>
    <row r="565" s="656" customFormat="true" ht="12.75" hidden="false" customHeight="false" outlineLevel="0" collapsed="false">
      <c r="A565" s="238"/>
      <c r="K565" s="685"/>
      <c r="L565" s="685"/>
    </row>
    <row r="566" s="656" customFormat="true" ht="12.75" hidden="false" customHeight="false" outlineLevel="0" collapsed="false">
      <c r="A566" s="238"/>
      <c r="K566" s="685"/>
      <c r="L566" s="685"/>
    </row>
    <row r="567" s="656" customFormat="true" ht="12.75" hidden="false" customHeight="false" outlineLevel="0" collapsed="false">
      <c r="A567" s="238"/>
      <c r="K567" s="685"/>
      <c r="L567" s="685"/>
    </row>
    <row r="568" s="656" customFormat="true" ht="12.75" hidden="false" customHeight="false" outlineLevel="0" collapsed="false">
      <c r="A568" s="238"/>
      <c r="K568" s="685"/>
      <c r="L568" s="685"/>
    </row>
    <row r="569" s="656" customFormat="true" ht="12.75" hidden="false" customHeight="false" outlineLevel="0" collapsed="false">
      <c r="A569" s="238"/>
      <c r="K569" s="685"/>
      <c r="L569" s="685"/>
    </row>
    <row r="570" s="656" customFormat="true" ht="12.75" hidden="false" customHeight="false" outlineLevel="0" collapsed="false">
      <c r="A570" s="238"/>
      <c r="K570" s="685"/>
      <c r="L570" s="685"/>
    </row>
    <row r="571" s="656" customFormat="true" ht="12.75" hidden="false" customHeight="false" outlineLevel="0" collapsed="false">
      <c r="A571" s="238"/>
      <c r="K571" s="685"/>
      <c r="L571" s="685"/>
    </row>
    <row r="572" s="656" customFormat="true" ht="12.75" hidden="false" customHeight="false" outlineLevel="0" collapsed="false">
      <c r="A572" s="238"/>
      <c r="K572" s="685"/>
      <c r="L572" s="685"/>
    </row>
    <row r="573" s="656" customFormat="true" ht="12.75" hidden="false" customHeight="false" outlineLevel="0" collapsed="false">
      <c r="A573" s="238"/>
      <c r="K573" s="685"/>
      <c r="L573" s="685"/>
    </row>
    <row r="574" s="656" customFormat="true" ht="12.75" hidden="false" customHeight="false" outlineLevel="0" collapsed="false">
      <c r="A574" s="238"/>
      <c r="K574" s="685"/>
      <c r="L574" s="685"/>
    </row>
    <row r="575" s="656" customFormat="true" ht="12.75" hidden="false" customHeight="false" outlineLevel="0" collapsed="false">
      <c r="A575" s="238"/>
      <c r="K575" s="685"/>
      <c r="L575" s="685"/>
    </row>
    <row r="576" s="656" customFormat="true" ht="12.75" hidden="false" customHeight="false" outlineLevel="0" collapsed="false">
      <c r="A576" s="238"/>
      <c r="K576" s="685"/>
      <c r="L576" s="685"/>
    </row>
    <row r="577" s="656" customFormat="true" ht="12.75" hidden="false" customHeight="false" outlineLevel="0" collapsed="false">
      <c r="A577" s="238"/>
      <c r="K577" s="685"/>
      <c r="L577" s="685"/>
    </row>
    <row r="578" s="656" customFormat="true" ht="12.75" hidden="false" customHeight="false" outlineLevel="0" collapsed="false">
      <c r="A578" s="238"/>
      <c r="K578" s="685"/>
      <c r="L578" s="685"/>
    </row>
    <row r="579" s="656" customFormat="true" ht="12.75" hidden="false" customHeight="false" outlineLevel="0" collapsed="false">
      <c r="A579" s="238"/>
      <c r="K579" s="685"/>
      <c r="L579" s="685"/>
    </row>
    <row r="580" s="656" customFormat="true" ht="12.75" hidden="false" customHeight="false" outlineLevel="0" collapsed="false">
      <c r="A580" s="238"/>
      <c r="K580" s="685"/>
      <c r="L580" s="685"/>
    </row>
    <row r="581" s="656" customFormat="true" ht="12.75" hidden="false" customHeight="false" outlineLevel="0" collapsed="false">
      <c r="A581" s="238"/>
      <c r="K581" s="685"/>
      <c r="L581" s="685"/>
    </row>
    <row r="582" s="656" customFormat="true" ht="12.75" hidden="false" customHeight="false" outlineLevel="0" collapsed="false">
      <c r="A582" s="238"/>
      <c r="K582" s="685"/>
      <c r="L582" s="685"/>
    </row>
    <row r="583" s="656" customFormat="true" ht="12.75" hidden="false" customHeight="false" outlineLevel="0" collapsed="false">
      <c r="A583" s="238"/>
      <c r="K583" s="685"/>
      <c r="L583" s="685"/>
    </row>
    <row r="584" s="656" customFormat="true" ht="12.75" hidden="false" customHeight="false" outlineLevel="0" collapsed="false">
      <c r="A584" s="238"/>
      <c r="K584" s="685"/>
      <c r="L584" s="685"/>
    </row>
    <row r="585" s="656" customFormat="true" ht="12.75" hidden="false" customHeight="false" outlineLevel="0" collapsed="false">
      <c r="A585" s="238"/>
      <c r="K585" s="685"/>
      <c r="L585" s="685"/>
    </row>
    <row r="586" s="656" customFormat="true" ht="12.75" hidden="false" customHeight="false" outlineLevel="0" collapsed="false">
      <c r="A586" s="238"/>
      <c r="K586" s="685"/>
      <c r="L586" s="685"/>
    </row>
    <row r="587" s="656" customFormat="true" ht="12.75" hidden="false" customHeight="false" outlineLevel="0" collapsed="false">
      <c r="A587" s="238"/>
      <c r="K587" s="685"/>
      <c r="L587" s="685"/>
    </row>
    <row r="588" s="656" customFormat="true" ht="12.75" hidden="false" customHeight="false" outlineLevel="0" collapsed="false">
      <c r="A588" s="238"/>
      <c r="K588" s="685"/>
      <c r="L588" s="685"/>
    </row>
    <row r="589" s="656" customFormat="true" ht="12.75" hidden="false" customHeight="false" outlineLevel="0" collapsed="false">
      <c r="A589" s="238"/>
      <c r="K589" s="685"/>
      <c r="L589" s="685"/>
    </row>
    <row r="590" s="656" customFormat="true" ht="12.75" hidden="false" customHeight="false" outlineLevel="0" collapsed="false">
      <c r="A590" s="238"/>
      <c r="K590" s="685"/>
      <c r="L590" s="685"/>
    </row>
    <row r="591" s="656" customFormat="true" ht="12.75" hidden="false" customHeight="false" outlineLevel="0" collapsed="false">
      <c r="A591" s="238"/>
      <c r="K591" s="685"/>
      <c r="L591" s="685"/>
    </row>
    <row r="592" s="656" customFormat="true" ht="12.75" hidden="false" customHeight="false" outlineLevel="0" collapsed="false">
      <c r="A592" s="238"/>
      <c r="K592" s="685"/>
      <c r="L592" s="685"/>
    </row>
    <row r="593" s="656" customFormat="true" ht="12.75" hidden="false" customHeight="false" outlineLevel="0" collapsed="false">
      <c r="A593" s="238"/>
      <c r="K593" s="685"/>
      <c r="L593" s="685"/>
    </row>
    <row r="594" s="656" customFormat="true" ht="12.75" hidden="false" customHeight="false" outlineLevel="0" collapsed="false">
      <c r="A594" s="238"/>
      <c r="K594" s="685"/>
      <c r="L594" s="685"/>
    </row>
    <row r="595" s="656" customFormat="true" ht="12.75" hidden="false" customHeight="false" outlineLevel="0" collapsed="false">
      <c r="A595" s="238"/>
      <c r="K595" s="685"/>
      <c r="L595" s="685"/>
    </row>
    <row r="596" s="656" customFormat="true" ht="12.75" hidden="false" customHeight="false" outlineLevel="0" collapsed="false">
      <c r="A596" s="238"/>
      <c r="K596" s="685"/>
      <c r="L596" s="685"/>
    </row>
    <row r="597" s="656" customFormat="true" ht="12.75" hidden="false" customHeight="false" outlineLevel="0" collapsed="false">
      <c r="A597" s="238"/>
      <c r="K597" s="685"/>
      <c r="L597" s="685"/>
    </row>
    <row r="598" s="656" customFormat="true" ht="12.75" hidden="false" customHeight="false" outlineLevel="0" collapsed="false">
      <c r="A598" s="238"/>
      <c r="K598" s="685"/>
      <c r="L598" s="685"/>
    </row>
    <row r="599" s="656" customFormat="true" ht="12.75" hidden="false" customHeight="false" outlineLevel="0" collapsed="false">
      <c r="A599" s="238"/>
      <c r="K599" s="685"/>
      <c r="L599" s="685"/>
    </row>
    <row r="600" s="656" customFormat="true" ht="12.75" hidden="false" customHeight="false" outlineLevel="0" collapsed="false">
      <c r="A600" s="238"/>
      <c r="K600" s="685"/>
      <c r="L600" s="685"/>
    </row>
    <row r="601" s="656" customFormat="true" ht="12.75" hidden="false" customHeight="false" outlineLevel="0" collapsed="false">
      <c r="A601" s="238"/>
      <c r="K601" s="685"/>
      <c r="L601" s="685"/>
    </row>
    <row r="602" s="656" customFormat="true" ht="12.75" hidden="false" customHeight="false" outlineLevel="0" collapsed="false">
      <c r="A602" s="238"/>
      <c r="K602" s="685"/>
      <c r="L602" s="685"/>
    </row>
    <row r="603" s="656" customFormat="true" ht="12.75" hidden="false" customHeight="false" outlineLevel="0" collapsed="false">
      <c r="A603" s="238"/>
      <c r="K603" s="685"/>
      <c r="L603" s="685"/>
    </row>
    <row r="604" s="656" customFormat="true" ht="12.75" hidden="false" customHeight="false" outlineLevel="0" collapsed="false">
      <c r="A604" s="238"/>
      <c r="K604" s="685"/>
      <c r="L604" s="685"/>
    </row>
    <row r="605" s="656" customFormat="true" ht="12.75" hidden="false" customHeight="false" outlineLevel="0" collapsed="false">
      <c r="A605" s="238"/>
      <c r="K605" s="685"/>
      <c r="L605" s="685"/>
    </row>
    <row r="606" s="656" customFormat="true" ht="12.75" hidden="false" customHeight="false" outlineLevel="0" collapsed="false">
      <c r="A606" s="238"/>
      <c r="K606" s="685"/>
      <c r="L606" s="685"/>
    </row>
    <row r="607" s="656" customFormat="true" ht="12.75" hidden="false" customHeight="false" outlineLevel="0" collapsed="false">
      <c r="A607" s="238"/>
      <c r="K607" s="685"/>
      <c r="L607" s="685"/>
    </row>
    <row r="608" s="656" customFormat="true" ht="12.75" hidden="false" customHeight="false" outlineLevel="0" collapsed="false">
      <c r="A608" s="238"/>
      <c r="K608" s="685"/>
      <c r="L608" s="685"/>
    </row>
    <row r="609" s="656" customFormat="true" ht="12.75" hidden="false" customHeight="false" outlineLevel="0" collapsed="false">
      <c r="A609" s="238"/>
      <c r="K609" s="685"/>
      <c r="L609" s="685"/>
    </row>
    <row r="610" s="656" customFormat="true" ht="12.75" hidden="false" customHeight="false" outlineLevel="0" collapsed="false">
      <c r="A610" s="238"/>
      <c r="K610" s="685"/>
      <c r="L610" s="685"/>
    </row>
    <row r="611" s="656" customFormat="true" ht="12.75" hidden="false" customHeight="false" outlineLevel="0" collapsed="false">
      <c r="A611" s="238"/>
      <c r="K611" s="685"/>
      <c r="L611" s="685"/>
    </row>
    <row r="612" s="656" customFormat="true" ht="12.75" hidden="false" customHeight="false" outlineLevel="0" collapsed="false">
      <c r="A612" s="238"/>
      <c r="K612" s="685"/>
      <c r="L612" s="685"/>
    </row>
    <row r="613" s="656" customFormat="true" ht="12.75" hidden="false" customHeight="false" outlineLevel="0" collapsed="false">
      <c r="A613" s="238"/>
      <c r="K613" s="685"/>
      <c r="L613" s="685"/>
    </row>
    <row r="614" s="656" customFormat="true" ht="12.75" hidden="false" customHeight="false" outlineLevel="0" collapsed="false">
      <c r="A614" s="238"/>
      <c r="K614" s="685"/>
      <c r="L614" s="685"/>
    </row>
    <row r="615" s="656" customFormat="true" ht="12.75" hidden="false" customHeight="false" outlineLevel="0" collapsed="false">
      <c r="A615" s="238"/>
      <c r="K615" s="685"/>
      <c r="L615" s="685"/>
    </row>
    <row r="616" s="656" customFormat="true" ht="12.75" hidden="false" customHeight="false" outlineLevel="0" collapsed="false">
      <c r="A616" s="238"/>
      <c r="K616" s="685"/>
      <c r="L616" s="685"/>
    </row>
    <row r="617" s="656" customFormat="true" ht="12.75" hidden="false" customHeight="false" outlineLevel="0" collapsed="false">
      <c r="A617" s="238"/>
      <c r="K617" s="685"/>
      <c r="L617" s="685"/>
    </row>
    <row r="618" s="656" customFormat="true" ht="12.75" hidden="false" customHeight="false" outlineLevel="0" collapsed="false">
      <c r="A618" s="238"/>
      <c r="K618" s="685"/>
      <c r="L618" s="685"/>
    </row>
    <row r="619" s="656" customFormat="true" ht="12.75" hidden="false" customHeight="false" outlineLevel="0" collapsed="false">
      <c r="A619" s="238"/>
      <c r="K619" s="685"/>
      <c r="L619" s="685"/>
    </row>
    <row r="620" s="656" customFormat="true" ht="12.75" hidden="false" customHeight="false" outlineLevel="0" collapsed="false">
      <c r="A620" s="238"/>
      <c r="K620" s="685"/>
      <c r="L620" s="685"/>
    </row>
    <row r="621" s="656" customFormat="true" ht="12.75" hidden="false" customHeight="false" outlineLevel="0" collapsed="false">
      <c r="A621" s="238"/>
      <c r="K621" s="685"/>
      <c r="L621" s="685"/>
    </row>
    <row r="622" s="656" customFormat="true" ht="12.75" hidden="false" customHeight="false" outlineLevel="0" collapsed="false">
      <c r="A622" s="238"/>
      <c r="K622" s="685"/>
      <c r="L622" s="685"/>
    </row>
    <row r="623" s="656" customFormat="true" ht="12.75" hidden="false" customHeight="false" outlineLevel="0" collapsed="false">
      <c r="A623" s="238"/>
      <c r="K623" s="685"/>
      <c r="L623" s="685"/>
    </row>
    <row r="624" s="656" customFormat="true" ht="12.75" hidden="false" customHeight="false" outlineLevel="0" collapsed="false">
      <c r="A624" s="238"/>
      <c r="K624" s="685"/>
      <c r="L624" s="685"/>
    </row>
    <row r="625" s="656" customFormat="true" ht="12.75" hidden="false" customHeight="false" outlineLevel="0" collapsed="false">
      <c r="A625" s="238"/>
      <c r="K625" s="685"/>
      <c r="L625" s="685"/>
    </row>
    <row r="626" s="656" customFormat="true" ht="12.75" hidden="false" customHeight="false" outlineLevel="0" collapsed="false">
      <c r="A626" s="238"/>
      <c r="K626" s="685"/>
      <c r="L626" s="685"/>
    </row>
    <row r="627" s="656" customFormat="true" ht="12.75" hidden="false" customHeight="false" outlineLevel="0" collapsed="false">
      <c r="A627" s="238"/>
      <c r="K627" s="685"/>
      <c r="L627" s="685"/>
    </row>
    <row r="628" s="656" customFormat="true" ht="12.75" hidden="false" customHeight="false" outlineLevel="0" collapsed="false">
      <c r="A628" s="238"/>
      <c r="K628" s="685"/>
      <c r="L628" s="685"/>
    </row>
    <row r="629" s="656" customFormat="true" ht="12.75" hidden="false" customHeight="false" outlineLevel="0" collapsed="false">
      <c r="A629" s="238"/>
      <c r="K629" s="685"/>
      <c r="L629" s="685"/>
    </row>
    <row r="630" s="656" customFormat="true" ht="12.75" hidden="false" customHeight="false" outlineLevel="0" collapsed="false">
      <c r="A630" s="238"/>
      <c r="K630" s="685"/>
      <c r="L630" s="685"/>
    </row>
    <row r="631" s="656" customFormat="true" ht="12.75" hidden="false" customHeight="false" outlineLevel="0" collapsed="false">
      <c r="A631" s="238"/>
      <c r="K631" s="685"/>
      <c r="L631" s="685"/>
    </row>
    <row r="632" s="656" customFormat="true" ht="12.75" hidden="false" customHeight="false" outlineLevel="0" collapsed="false">
      <c r="A632" s="238"/>
      <c r="K632" s="685"/>
      <c r="L632" s="685"/>
    </row>
    <row r="633" s="656" customFormat="true" ht="12.75" hidden="false" customHeight="false" outlineLevel="0" collapsed="false">
      <c r="A633" s="238"/>
      <c r="K633" s="685"/>
      <c r="L633" s="685"/>
    </row>
    <row r="634" s="656" customFormat="true" ht="12.75" hidden="false" customHeight="false" outlineLevel="0" collapsed="false">
      <c r="A634" s="238"/>
      <c r="K634" s="685"/>
      <c r="L634" s="685"/>
    </row>
    <row r="635" s="656" customFormat="true" ht="12.75" hidden="false" customHeight="false" outlineLevel="0" collapsed="false">
      <c r="A635" s="238"/>
      <c r="K635" s="685"/>
      <c r="L635" s="685"/>
    </row>
    <row r="636" s="656" customFormat="true" ht="12.75" hidden="false" customHeight="false" outlineLevel="0" collapsed="false">
      <c r="A636" s="238"/>
      <c r="K636" s="685"/>
      <c r="L636" s="685"/>
    </row>
    <row r="637" s="656" customFormat="true" ht="12.75" hidden="false" customHeight="false" outlineLevel="0" collapsed="false">
      <c r="A637" s="238"/>
      <c r="K637" s="685"/>
      <c r="L637" s="685"/>
    </row>
    <row r="638" s="656" customFormat="true" ht="12.75" hidden="false" customHeight="false" outlineLevel="0" collapsed="false">
      <c r="A638" s="238"/>
      <c r="K638" s="685"/>
      <c r="L638" s="685"/>
    </row>
    <row r="639" s="656" customFormat="true" ht="12.75" hidden="false" customHeight="false" outlineLevel="0" collapsed="false">
      <c r="A639" s="238"/>
      <c r="K639" s="685"/>
      <c r="L639" s="685"/>
    </row>
    <row r="640" s="656" customFormat="true" ht="12.75" hidden="false" customHeight="false" outlineLevel="0" collapsed="false">
      <c r="A640" s="238"/>
      <c r="K640" s="685"/>
      <c r="L640" s="685"/>
    </row>
    <row r="641" s="656" customFormat="true" ht="12.75" hidden="false" customHeight="false" outlineLevel="0" collapsed="false">
      <c r="A641" s="238"/>
      <c r="K641" s="685"/>
      <c r="L641" s="685"/>
    </row>
    <row r="642" s="656" customFormat="true" ht="12.75" hidden="false" customHeight="false" outlineLevel="0" collapsed="false">
      <c r="A642" s="238"/>
      <c r="K642" s="685"/>
      <c r="L642" s="685"/>
    </row>
    <row r="643" s="656" customFormat="true" ht="12.75" hidden="false" customHeight="false" outlineLevel="0" collapsed="false">
      <c r="A643" s="238"/>
      <c r="K643" s="685"/>
      <c r="L643" s="685"/>
    </row>
    <row r="644" s="656" customFormat="true" ht="12.75" hidden="false" customHeight="false" outlineLevel="0" collapsed="false">
      <c r="A644" s="238"/>
      <c r="K644" s="685"/>
      <c r="L644" s="685"/>
    </row>
    <row r="645" s="656" customFormat="true" ht="12.75" hidden="false" customHeight="false" outlineLevel="0" collapsed="false">
      <c r="A645" s="238"/>
      <c r="K645" s="685"/>
      <c r="L645" s="685"/>
    </row>
    <row r="646" s="656" customFormat="true" ht="12.75" hidden="false" customHeight="false" outlineLevel="0" collapsed="false">
      <c r="A646" s="238"/>
      <c r="K646" s="685"/>
      <c r="L646" s="685"/>
    </row>
    <row r="647" s="656" customFormat="true" ht="12.75" hidden="false" customHeight="false" outlineLevel="0" collapsed="false">
      <c r="A647" s="238"/>
      <c r="K647" s="685"/>
      <c r="L647" s="685"/>
    </row>
    <row r="648" s="656" customFormat="true" ht="12.75" hidden="false" customHeight="false" outlineLevel="0" collapsed="false">
      <c r="A648" s="238"/>
      <c r="K648" s="685"/>
      <c r="L648" s="685"/>
    </row>
    <row r="649" s="656" customFormat="true" ht="12.75" hidden="false" customHeight="false" outlineLevel="0" collapsed="false">
      <c r="A649" s="238"/>
      <c r="K649" s="685"/>
      <c r="L649" s="685"/>
    </row>
    <row r="650" s="656" customFormat="true" ht="12.75" hidden="false" customHeight="false" outlineLevel="0" collapsed="false">
      <c r="A650" s="238"/>
      <c r="K650" s="685"/>
      <c r="L650" s="685"/>
    </row>
    <row r="651" s="656" customFormat="true" ht="12.75" hidden="false" customHeight="false" outlineLevel="0" collapsed="false">
      <c r="A651" s="238"/>
      <c r="K651" s="685"/>
      <c r="L651" s="685"/>
    </row>
    <row r="652" s="656" customFormat="true" ht="12.75" hidden="false" customHeight="false" outlineLevel="0" collapsed="false">
      <c r="A652" s="238"/>
      <c r="K652" s="685"/>
      <c r="L652" s="685"/>
    </row>
    <row r="653" s="656" customFormat="true" ht="12.75" hidden="false" customHeight="false" outlineLevel="0" collapsed="false">
      <c r="A653" s="238"/>
      <c r="K653" s="685"/>
      <c r="L653" s="685"/>
    </row>
    <row r="654" s="656" customFormat="true" ht="12.75" hidden="false" customHeight="false" outlineLevel="0" collapsed="false">
      <c r="A654" s="238"/>
      <c r="K654" s="685"/>
      <c r="L654" s="685"/>
    </row>
    <row r="655" s="656" customFormat="true" ht="12.75" hidden="false" customHeight="false" outlineLevel="0" collapsed="false">
      <c r="A655" s="238"/>
      <c r="K655" s="685"/>
      <c r="L655" s="685"/>
    </row>
    <row r="656" s="656" customFormat="true" ht="12.75" hidden="false" customHeight="false" outlineLevel="0" collapsed="false">
      <c r="A656" s="238"/>
      <c r="K656" s="685"/>
      <c r="L656" s="685"/>
    </row>
    <row r="657" s="656" customFormat="true" ht="12.75" hidden="false" customHeight="false" outlineLevel="0" collapsed="false">
      <c r="A657" s="238"/>
      <c r="K657" s="685"/>
      <c r="L657" s="685"/>
    </row>
    <row r="658" s="656" customFormat="true" ht="12.75" hidden="false" customHeight="false" outlineLevel="0" collapsed="false">
      <c r="A658" s="238"/>
      <c r="K658" s="685"/>
      <c r="L658" s="685"/>
    </row>
    <row r="659" s="656" customFormat="true" ht="12.75" hidden="false" customHeight="false" outlineLevel="0" collapsed="false">
      <c r="A659" s="238"/>
      <c r="K659" s="685"/>
      <c r="L659" s="685"/>
    </row>
    <row r="660" s="656" customFormat="true" ht="12.75" hidden="false" customHeight="false" outlineLevel="0" collapsed="false">
      <c r="A660" s="238"/>
      <c r="K660" s="685"/>
      <c r="L660" s="685"/>
    </row>
    <row r="661" s="656" customFormat="true" ht="12.75" hidden="false" customHeight="false" outlineLevel="0" collapsed="false">
      <c r="A661" s="238"/>
      <c r="K661" s="685"/>
      <c r="L661" s="685"/>
    </row>
    <row r="662" s="656" customFormat="true" ht="12.75" hidden="false" customHeight="false" outlineLevel="0" collapsed="false">
      <c r="A662" s="238"/>
      <c r="K662" s="685"/>
      <c r="L662" s="685"/>
    </row>
    <row r="663" s="656" customFormat="true" ht="12.75" hidden="false" customHeight="false" outlineLevel="0" collapsed="false">
      <c r="A663" s="238"/>
      <c r="K663" s="685"/>
      <c r="L663" s="685"/>
    </row>
    <row r="664" s="656" customFormat="true" ht="12.75" hidden="false" customHeight="false" outlineLevel="0" collapsed="false">
      <c r="A664" s="238"/>
      <c r="K664" s="685"/>
      <c r="L664" s="685"/>
    </row>
    <row r="665" s="656" customFormat="true" ht="12.75" hidden="false" customHeight="false" outlineLevel="0" collapsed="false">
      <c r="A665" s="238"/>
      <c r="K665" s="685"/>
      <c r="L665" s="685"/>
    </row>
    <row r="666" s="656" customFormat="true" ht="12.75" hidden="false" customHeight="false" outlineLevel="0" collapsed="false">
      <c r="A666" s="238"/>
      <c r="K666" s="685"/>
      <c r="L666" s="685"/>
    </row>
    <row r="667" s="656" customFormat="true" ht="12.75" hidden="false" customHeight="false" outlineLevel="0" collapsed="false">
      <c r="A667" s="238"/>
      <c r="K667" s="685"/>
      <c r="L667" s="685"/>
    </row>
    <row r="668" s="656" customFormat="true" ht="12.75" hidden="false" customHeight="false" outlineLevel="0" collapsed="false">
      <c r="A668" s="238"/>
      <c r="K668" s="685"/>
      <c r="L668" s="685"/>
    </row>
    <row r="669" s="656" customFormat="true" ht="12.75" hidden="false" customHeight="false" outlineLevel="0" collapsed="false">
      <c r="A669" s="238"/>
      <c r="K669" s="685"/>
      <c r="L669" s="685"/>
    </row>
    <row r="670" s="656" customFormat="true" ht="12.75" hidden="false" customHeight="false" outlineLevel="0" collapsed="false">
      <c r="A670" s="238"/>
      <c r="K670" s="685"/>
      <c r="L670" s="685"/>
    </row>
    <row r="671" s="656" customFormat="true" ht="12.75" hidden="false" customHeight="false" outlineLevel="0" collapsed="false">
      <c r="A671" s="238"/>
      <c r="K671" s="685"/>
      <c r="L671" s="685"/>
    </row>
    <row r="672" s="656" customFormat="true" ht="12.75" hidden="false" customHeight="false" outlineLevel="0" collapsed="false">
      <c r="A672" s="238"/>
      <c r="K672" s="685"/>
      <c r="L672" s="685"/>
    </row>
    <row r="673" s="656" customFormat="true" ht="12.75" hidden="false" customHeight="false" outlineLevel="0" collapsed="false">
      <c r="A673" s="238"/>
      <c r="K673" s="685"/>
      <c r="L673" s="685"/>
    </row>
    <row r="674" s="656" customFormat="true" ht="12.75" hidden="false" customHeight="false" outlineLevel="0" collapsed="false">
      <c r="A674" s="238"/>
      <c r="K674" s="685"/>
      <c r="L674" s="685"/>
    </row>
    <row r="675" s="656" customFormat="true" ht="12.75" hidden="false" customHeight="false" outlineLevel="0" collapsed="false">
      <c r="A675" s="238"/>
      <c r="K675" s="685"/>
      <c r="L675" s="685"/>
    </row>
    <row r="676" s="656" customFormat="true" ht="12.75" hidden="false" customHeight="false" outlineLevel="0" collapsed="false">
      <c r="A676" s="238"/>
      <c r="K676" s="685"/>
      <c r="L676" s="685"/>
    </row>
    <row r="677" s="656" customFormat="true" ht="12.75" hidden="false" customHeight="false" outlineLevel="0" collapsed="false">
      <c r="A677" s="238"/>
      <c r="K677" s="685"/>
      <c r="L677" s="685"/>
    </row>
    <row r="678" s="656" customFormat="true" ht="12.75" hidden="false" customHeight="false" outlineLevel="0" collapsed="false">
      <c r="A678" s="238"/>
      <c r="K678" s="685"/>
      <c r="L678" s="685"/>
    </row>
    <row r="679" s="656" customFormat="true" ht="12.75" hidden="false" customHeight="false" outlineLevel="0" collapsed="false">
      <c r="A679" s="238"/>
      <c r="K679" s="685"/>
      <c r="L679" s="685"/>
    </row>
    <row r="680" s="656" customFormat="true" ht="12.75" hidden="false" customHeight="false" outlineLevel="0" collapsed="false">
      <c r="A680" s="238"/>
      <c r="K680" s="685"/>
      <c r="L680" s="685"/>
    </row>
    <row r="681" s="656" customFormat="true" ht="12.75" hidden="false" customHeight="false" outlineLevel="0" collapsed="false">
      <c r="A681" s="238"/>
      <c r="K681" s="685"/>
      <c r="L681" s="685"/>
    </row>
    <row r="682" s="656" customFormat="true" ht="12.75" hidden="false" customHeight="false" outlineLevel="0" collapsed="false">
      <c r="A682" s="238"/>
      <c r="K682" s="685"/>
      <c r="L682" s="685"/>
    </row>
    <row r="683" s="656" customFormat="true" ht="12.75" hidden="false" customHeight="false" outlineLevel="0" collapsed="false">
      <c r="A683" s="238"/>
      <c r="K683" s="685"/>
      <c r="L683" s="685"/>
    </row>
    <row r="684" s="656" customFormat="true" ht="12.75" hidden="false" customHeight="false" outlineLevel="0" collapsed="false">
      <c r="A684" s="238"/>
      <c r="K684" s="685"/>
      <c r="L684" s="685"/>
    </row>
    <row r="685" s="656" customFormat="true" ht="12.75" hidden="false" customHeight="false" outlineLevel="0" collapsed="false">
      <c r="A685" s="238"/>
      <c r="K685" s="685"/>
      <c r="L685" s="685"/>
    </row>
    <row r="686" s="656" customFormat="true" ht="12.75" hidden="false" customHeight="false" outlineLevel="0" collapsed="false">
      <c r="A686" s="238"/>
      <c r="K686" s="685"/>
      <c r="L686" s="685"/>
    </row>
    <row r="687" s="656" customFormat="true" ht="12.75" hidden="false" customHeight="false" outlineLevel="0" collapsed="false">
      <c r="A687" s="238"/>
      <c r="K687" s="685"/>
      <c r="L687" s="685"/>
    </row>
    <row r="688" s="656" customFormat="true" ht="12.75" hidden="false" customHeight="false" outlineLevel="0" collapsed="false">
      <c r="A688" s="238"/>
      <c r="K688" s="685"/>
      <c r="L688" s="685"/>
    </row>
    <row r="689" s="656" customFormat="true" ht="12.75" hidden="false" customHeight="false" outlineLevel="0" collapsed="false">
      <c r="A689" s="238"/>
      <c r="K689" s="685"/>
      <c r="L689" s="685"/>
    </row>
    <row r="690" s="656" customFormat="true" ht="12.75" hidden="false" customHeight="false" outlineLevel="0" collapsed="false">
      <c r="A690" s="238"/>
      <c r="K690" s="685"/>
      <c r="L690" s="685"/>
    </row>
    <row r="691" s="656" customFormat="true" ht="12.75" hidden="false" customHeight="false" outlineLevel="0" collapsed="false">
      <c r="A691" s="238"/>
      <c r="K691" s="685"/>
      <c r="L691" s="685"/>
    </row>
    <row r="692" s="656" customFormat="true" ht="12.75" hidden="false" customHeight="false" outlineLevel="0" collapsed="false">
      <c r="A692" s="238"/>
      <c r="K692" s="685"/>
      <c r="L692" s="685"/>
    </row>
    <row r="693" s="656" customFormat="true" ht="12.75" hidden="false" customHeight="false" outlineLevel="0" collapsed="false">
      <c r="A693" s="238"/>
      <c r="K693" s="685"/>
      <c r="L693" s="685"/>
    </row>
    <row r="694" s="656" customFormat="true" ht="12.75" hidden="false" customHeight="false" outlineLevel="0" collapsed="false">
      <c r="A694" s="238"/>
      <c r="K694" s="685"/>
      <c r="L694" s="685"/>
    </row>
    <row r="695" s="656" customFormat="true" ht="12.75" hidden="false" customHeight="false" outlineLevel="0" collapsed="false">
      <c r="A695" s="238"/>
      <c r="K695" s="685"/>
      <c r="L695" s="685"/>
    </row>
    <row r="696" s="656" customFormat="true" ht="12.75" hidden="false" customHeight="false" outlineLevel="0" collapsed="false">
      <c r="A696" s="238"/>
      <c r="K696" s="685"/>
      <c r="L696" s="685"/>
    </row>
    <row r="697" s="656" customFormat="true" ht="12.75" hidden="false" customHeight="false" outlineLevel="0" collapsed="false">
      <c r="A697" s="238"/>
      <c r="K697" s="685"/>
      <c r="L697" s="685"/>
    </row>
    <row r="698" s="656" customFormat="true" ht="12.75" hidden="false" customHeight="false" outlineLevel="0" collapsed="false">
      <c r="A698" s="238"/>
      <c r="K698" s="685"/>
      <c r="L698" s="685"/>
    </row>
    <row r="699" s="656" customFormat="true" ht="12.75" hidden="false" customHeight="false" outlineLevel="0" collapsed="false">
      <c r="A699" s="238"/>
      <c r="K699" s="685"/>
      <c r="L699" s="685"/>
    </row>
    <row r="700" s="656" customFormat="true" ht="12.75" hidden="false" customHeight="false" outlineLevel="0" collapsed="false">
      <c r="A700" s="238"/>
      <c r="K700" s="685"/>
      <c r="L700" s="685"/>
    </row>
    <row r="701" s="656" customFormat="true" ht="12.75" hidden="false" customHeight="false" outlineLevel="0" collapsed="false">
      <c r="A701" s="238"/>
      <c r="K701" s="685"/>
      <c r="L701" s="685"/>
    </row>
    <row r="702" s="656" customFormat="true" ht="12.75" hidden="false" customHeight="false" outlineLevel="0" collapsed="false">
      <c r="A702" s="238"/>
      <c r="K702" s="685"/>
      <c r="L702" s="685"/>
    </row>
    <row r="703" s="656" customFormat="true" ht="12.75" hidden="false" customHeight="false" outlineLevel="0" collapsed="false">
      <c r="A703" s="238"/>
      <c r="K703" s="685"/>
      <c r="L703" s="685"/>
    </row>
    <row r="704" s="656" customFormat="true" ht="12.75" hidden="false" customHeight="false" outlineLevel="0" collapsed="false">
      <c r="A704" s="238"/>
      <c r="K704" s="685"/>
      <c r="L704" s="685"/>
    </row>
    <row r="705" s="656" customFormat="true" ht="12.75" hidden="false" customHeight="false" outlineLevel="0" collapsed="false">
      <c r="A705" s="238"/>
      <c r="K705" s="685"/>
      <c r="L705" s="685"/>
    </row>
    <row r="706" s="656" customFormat="true" ht="12.75" hidden="false" customHeight="false" outlineLevel="0" collapsed="false">
      <c r="A706" s="238"/>
      <c r="K706" s="685"/>
      <c r="L706" s="685"/>
    </row>
    <row r="707" s="656" customFormat="true" ht="12.75" hidden="false" customHeight="false" outlineLevel="0" collapsed="false">
      <c r="A707" s="238"/>
      <c r="K707" s="685"/>
      <c r="L707" s="685"/>
    </row>
    <row r="708" s="656" customFormat="true" ht="12.75" hidden="false" customHeight="false" outlineLevel="0" collapsed="false">
      <c r="A708" s="238"/>
      <c r="K708" s="685"/>
      <c r="L708" s="685"/>
    </row>
    <row r="709" s="656" customFormat="true" ht="12.75" hidden="false" customHeight="false" outlineLevel="0" collapsed="false">
      <c r="A709" s="238"/>
      <c r="K709" s="685"/>
      <c r="L709" s="685"/>
    </row>
    <row r="710" s="656" customFormat="true" ht="12.75" hidden="false" customHeight="false" outlineLevel="0" collapsed="false">
      <c r="A710" s="238"/>
      <c r="K710" s="685"/>
      <c r="L710" s="685"/>
    </row>
    <row r="711" s="656" customFormat="true" ht="12.75" hidden="false" customHeight="false" outlineLevel="0" collapsed="false">
      <c r="A711" s="238"/>
      <c r="K711" s="685"/>
      <c r="L711" s="685"/>
    </row>
    <row r="712" s="656" customFormat="true" ht="12.75" hidden="false" customHeight="false" outlineLevel="0" collapsed="false">
      <c r="A712" s="238"/>
      <c r="K712" s="685"/>
      <c r="L712" s="685"/>
    </row>
    <row r="713" s="656" customFormat="true" ht="12.75" hidden="false" customHeight="false" outlineLevel="0" collapsed="false">
      <c r="A713" s="238"/>
      <c r="K713" s="685"/>
      <c r="L713" s="685"/>
    </row>
    <row r="714" s="656" customFormat="true" ht="12.75" hidden="false" customHeight="false" outlineLevel="0" collapsed="false">
      <c r="A714" s="238"/>
      <c r="K714" s="685"/>
      <c r="L714" s="685"/>
    </row>
    <row r="715" s="656" customFormat="true" ht="12.75" hidden="false" customHeight="false" outlineLevel="0" collapsed="false">
      <c r="A715" s="238"/>
      <c r="K715" s="685"/>
      <c r="L715" s="685"/>
    </row>
    <row r="716" s="656" customFormat="true" ht="12.75" hidden="false" customHeight="false" outlineLevel="0" collapsed="false">
      <c r="A716" s="238"/>
      <c r="K716" s="685"/>
      <c r="L716" s="685"/>
    </row>
    <row r="717" s="656" customFormat="true" ht="12.75" hidden="false" customHeight="false" outlineLevel="0" collapsed="false">
      <c r="A717" s="238"/>
      <c r="K717" s="685"/>
      <c r="L717" s="685"/>
    </row>
    <row r="718" s="656" customFormat="true" ht="12.75" hidden="false" customHeight="false" outlineLevel="0" collapsed="false">
      <c r="A718" s="238"/>
      <c r="K718" s="685"/>
      <c r="L718" s="685"/>
    </row>
    <row r="719" s="656" customFormat="true" ht="12.75" hidden="false" customHeight="false" outlineLevel="0" collapsed="false">
      <c r="A719" s="238"/>
      <c r="K719" s="685"/>
      <c r="L719" s="685"/>
    </row>
    <row r="720" s="656" customFormat="true" ht="12.75" hidden="false" customHeight="false" outlineLevel="0" collapsed="false">
      <c r="A720" s="238"/>
      <c r="K720" s="685"/>
      <c r="L720" s="685"/>
    </row>
    <row r="721" s="656" customFormat="true" ht="12.75" hidden="false" customHeight="false" outlineLevel="0" collapsed="false">
      <c r="A721" s="238"/>
      <c r="K721" s="685"/>
      <c r="L721" s="685"/>
    </row>
    <row r="722" s="656" customFormat="true" ht="12.75" hidden="false" customHeight="false" outlineLevel="0" collapsed="false">
      <c r="A722" s="238"/>
      <c r="K722" s="685"/>
      <c r="L722" s="685"/>
    </row>
    <row r="723" s="656" customFormat="true" ht="12.75" hidden="false" customHeight="false" outlineLevel="0" collapsed="false">
      <c r="A723" s="238"/>
      <c r="K723" s="685"/>
      <c r="L723" s="685"/>
    </row>
    <row r="724" s="656" customFormat="true" ht="12.75" hidden="false" customHeight="false" outlineLevel="0" collapsed="false">
      <c r="A724" s="238"/>
      <c r="K724" s="685"/>
      <c r="L724" s="685"/>
    </row>
    <row r="725" s="656" customFormat="true" ht="12.75" hidden="false" customHeight="false" outlineLevel="0" collapsed="false">
      <c r="A725" s="238"/>
      <c r="K725" s="685"/>
      <c r="L725" s="685"/>
    </row>
    <row r="726" s="656" customFormat="true" ht="12.75" hidden="false" customHeight="false" outlineLevel="0" collapsed="false">
      <c r="A726" s="238"/>
      <c r="K726" s="685"/>
      <c r="L726" s="685"/>
    </row>
    <row r="727" s="656" customFormat="true" ht="12.75" hidden="false" customHeight="false" outlineLevel="0" collapsed="false">
      <c r="A727" s="238"/>
      <c r="K727" s="685"/>
      <c r="L727" s="685"/>
    </row>
    <row r="728" s="656" customFormat="true" ht="12.75" hidden="false" customHeight="false" outlineLevel="0" collapsed="false">
      <c r="A728" s="238"/>
      <c r="K728" s="685"/>
      <c r="L728" s="685"/>
    </row>
    <row r="729" s="656" customFormat="true" ht="12.75" hidden="false" customHeight="false" outlineLevel="0" collapsed="false">
      <c r="A729" s="238"/>
      <c r="K729" s="685"/>
      <c r="L729" s="685"/>
    </row>
    <row r="730" s="656" customFormat="true" ht="12.75" hidden="false" customHeight="false" outlineLevel="0" collapsed="false">
      <c r="A730" s="238"/>
      <c r="K730" s="685"/>
      <c r="L730" s="685"/>
    </row>
    <row r="731" s="656" customFormat="true" ht="12.75" hidden="false" customHeight="false" outlineLevel="0" collapsed="false">
      <c r="A731" s="238"/>
      <c r="K731" s="685"/>
      <c r="L731" s="685"/>
    </row>
    <row r="732" s="656" customFormat="true" ht="12.75" hidden="false" customHeight="false" outlineLevel="0" collapsed="false">
      <c r="A732" s="238"/>
      <c r="K732" s="685"/>
      <c r="L732" s="685"/>
    </row>
    <row r="733" s="656" customFormat="true" ht="12.75" hidden="false" customHeight="false" outlineLevel="0" collapsed="false">
      <c r="A733" s="238"/>
      <c r="K733" s="685"/>
      <c r="L733" s="685"/>
    </row>
    <row r="734" s="656" customFormat="true" ht="12.75" hidden="false" customHeight="false" outlineLevel="0" collapsed="false">
      <c r="A734" s="238"/>
      <c r="K734" s="685"/>
      <c r="L734" s="685"/>
    </row>
    <row r="735" s="656" customFormat="true" ht="12.75" hidden="false" customHeight="false" outlineLevel="0" collapsed="false">
      <c r="A735" s="238"/>
      <c r="K735" s="685"/>
      <c r="L735" s="685"/>
    </row>
    <row r="736" s="656" customFormat="true" ht="12.75" hidden="false" customHeight="false" outlineLevel="0" collapsed="false">
      <c r="A736" s="238"/>
      <c r="K736" s="685"/>
      <c r="L736" s="685"/>
    </row>
    <row r="737" s="656" customFormat="true" ht="12.75" hidden="false" customHeight="false" outlineLevel="0" collapsed="false">
      <c r="A737" s="238"/>
      <c r="K737" s="685"/>
      <c r="L737" s="685"/>
    </row>
    <row r="738" s="656" customFormat="true" ht="12.75" hidden="false" customHeight="false" outlineLevel="0" collapsed="false">
      <c r="A738" s="238"/>
      <c r="K738" s="685"/>
      <c r="L738" s="685"/>
    </row>
    <row r="739" s="656" customFormat="true" ht="12.75" hidden="false" customHeight="false" outlineLevel="0" collapsed="false">
      <c r="A739" s="238"/>
      <c r="K739" s="685"/>
      <c r="L739" s="685"/>
    </row>
    <row r="740" s="656" customFormat="true" ht="12.75" hidden="false" customHeight="false" outlineLevel="0" collapsed="false">
      <c r="A740" s="238"/>
      <c r="K740" s="685"/>
      <c r="L740" s="685"/>
    </row>
    <row r="741" s="656" customFormat="true" ht="12.75" hidden="false" customHeight="false" outlineLevel="0" collapsed="false">
      <c r="A741" s="238"/>
      <c r="K741" s="685"/>
      <c r="L741" s="685"/>
    </row>
    <row r="742" s="656" customFormat="true" ht="12.75" hidden="false" customHeight="false" outlineLevel="0" collapsed="false">
      <c r="A742" s="238"/>
      <c r="K742" s="685"/>
      <c r="L742" s="685"/>
    </row>
    <row r="743" s="656" customFormat="true" ht="12.75" hidden="false" customHeight="false" outlineLevel="0" collapsed="false">
      <c r="A743" s="238"/>
      <c r="K743" s="685"/>
      <c r="L743" s="685"/>
    </row>
    <row r="744" s="656" customFormat="true" ht="12.75" hidden="false" customHeight="false" outlineLevel="0" collapsed="false">
      <c r="A744" s="238"/>
      <c r="K744" s="685"/>
      <c r="L744" s="685"/>
    </row>
    <row r="745" s="656" customFormat="true" ht="12.75" hidden="false" customHeight="false" outlineLevel="0" collapsed="false">
      <c r="A745" s="238"/>
      <c r="K745" s="685"/>
      <c r="L745" s="685"/>
    </row>
    <row r="746" s="656" customFormat="true" ht="12.75" hidden="false" customHeight="false" outlineLevel="0" collapsed="false">
      <c r="A746" s="238"/>
      <c r="K746" s="685"/>
      <c r="L746" s="685"/>
    </row>
    <row r="747" s="656" customFormat="true" ht="12.75" hidden="false" customHeight="false" outlineLevel="0" collapsed="false">
      <c r="A747" s="238"/>
      <c r="K747" s="685"/>
      <c r="L747" s="685"/>
    </row>
    <row r="748" s="656" customFormat="true" ht="12.75" hidden="false" customHeight="false" outlineLevel="0" collapsed="false">
      <c r="A748" s="238"/>
      <c r="K748" s="685"/>
      <c r="L748" s="685"/>
    </row>
    <row r="749" s="656" customFormat="true" ht="12.75" hidden="false" customHeight="false" outlineLevel="0" collapsed="false">
      <c r="A749" s="238"/>
      <c r="K749" s="685"/>
      <c r="L749" s="685"/>
    </row>
    <row r="750" s="656" customFormat="true" ht="12.75" hidden="false" customHeight="false" outlineLevel="0" collapsed="false">
      <c r="A750" s="238"/>
      <c r="K750" s="685"/>
      <c r="L750" s="685"/>
    </row>
    <row r="751" s="656" customFormat="true" ht="12.75" hidden="false" customHeight="false" outlineLevel="0" collapsed="false">
      <c r="A751" s="238"/>
      <c r="K751" s="685"/>
      <c r="L751" s="685"/>
    </row>
    <row r="752" s="656" customFormat="true" ht="12.75" hidden="false" customHeight="false" outlineLevel="0" collapsed="false">
      <c r="A752" s="238"/>
      <c r="K752" s="685"/>
      <c r="L752" s="685"/>
    </row>
    <row r="753" s="656" customFormat="true" ht="12.75" hidden="false" customHeight="false" outlineLevel="0" collapsed="false">
      <c r="A753" s="238"/>
      <c r="K753" s="685"/>
      <c r="L753" s="685"/>
    </row>
    <row r="754" s="656" customFormat="true" ht="12.75" hidden="false" customHeight="false" outlineLevel="0" collapsed="false">
      <c r="A754" s="238"/>
      <c r="K754" s="685"/>
      <c r="L754" s="685"/>
    </row>
    <row r="755" s="656" customFormat="true" ht="12.75" hidden="false" customHeight="false" outlineLevel="0" collapsed="false">
      <c r="A755" s="238"/>
      <c r="K755" s="685"/>
      <c r="L755" s="685"/>
    </row>
    <row r="756" s="656" customFormat="true" ht="12.75" hidden="false" customHeight="false" outlineLevel="0" collapsed="false">
      <c r="A756" s="238"/>
      <c r="K756" s="685"/>
      <c r="L756" s="685"/>
    </row>
    <row r="757" s="656" customFormat="true" ht="12.75" hidden="false" customHeight="false" outlineLevel="0" collapsed="false">
      <c r="A757" s="238"/>
      <c r="K757" s="685"/>
      <c r="L757" s="685"/>
    </row>
  </sheetData>
  <mergeCells count="31">
    <mergeCell ref="L1:M1"/>
    <mergeCell ref="D2:M2"/>
    <mergeCell ref="C3:L3"/>
    <mergeCell ref="C5:L5"/>
    <mergeCell ref="C7:L7"/>
    <mergeCell ref="C9:L9"/>
    <mergeCell ref="A11:A12"/>
    <mergeCell ref="B11:B12"/>
    <mergeCell ref="C11:L11"/>
    <mergeCell ref="C12:L12"/>
    <mergeCell ref="C14:L14"/>
    <mergeCell ref="A16:A18"/>
    <mergeCell ref="B16:B18"/>
    <mergeCell ref="C16:L16"/>
    <mergeCell ref="C17:L17"/>
    <mergeCell ref="C18:L18"/>
    <mergeCell ref="C20:L20"/>
    <mergeCell ref="C21:L21"/>
    <mergeCell ref="C23:L23"/>
    <mergeCell ref="C25:L25"/>
    <mergeCell ref="C26:L26"/>
    <mergeCell ref="A28:A30"/>
    <mergeCell ref="B28:B30"/>
    <mergeCell ref="C28:L28"/>
    <mergeCell ref="C29:L29"/>
    <mergeCell ref="C30:L30"/>
    <mergeCell ref="C32:L32"/>
    <mergeCell ref="D33:M33"/>
    <mergeCell ref="C34:L34"/>
    <mergeCell ref="C36:L36"/>
    <mergeCell ref="A42:M42"/>
  </mergeCells>
  <conditionalFormatting sqref="A1:C1">
    <cfRule type="cellIs" priority="2" operator="equal" aboveAverage="0" equalAverage="0" bottom="0" percent="0" rank="0" text="" dxfId="6">
      <formula>"Entf."</formula>
    </cfRule>
  </conditionalFormatting>
  <conditionalFormatting sqref="N1:O1">
    <cfRule type="cellIs" priority="3" operator="equal" aboveAverage="0" equalAverage="0" bottom="0" percent="0" rank="0" text="" dxfId="7">
      <formula>"Entf."</formula>
    </cfRule>
  </conditionalFormatting>
  <conditionalFormatting sqref="N2:O2">
    <cfRule type="cellIs" priority="4" operator="equal" aboveAverage="0" equalAverage="0" bottom="0" percent="0" rank="0" text="" dxfId="8">
      <formula>"Entf."</formula>
    </cfRule>
  </conditionalFormatting>
  <conditionalFormatting sqref="N2:O2">
    <cfRule type="cellIs" priority="5" operator="equal" aboveAverage="0" equalAverage="0" bottom="0" percent="0" rank="0" text="" dxfId="9">
      <formula>"Entf."</formula>
    </cfRule>
  </conditionalFormatting>
  <printOptions headings="false" gridLines="false" gridLinesSet="true" horizontalCentered="false" verticalCentered="false"/>
  <pageMargins left="0.39375" right="0.39375" top="0.39375" bottom="0.39375" header="0.511811023622047" footer="0.315277777777778"/>
  <pageSetup paperSize="9" scale="43" fitToWidth="1" fitToHeight="1" pageOrder="downThenOver" orientation="portrait" blackAndWhite="false" draft="false" cellComments="none" horizontalDpi="300" verticalDpi="300" copies="1"/>
  <headerFooter differentFirst="false" differentOddEven="false">
    <oddHeader/>
    <oddFooter>&amp;R&amp;16Seite 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34:50Z</dcterms:created>
  <dc:creator>Thomas Wolf</dc:creator>
  <dc:description/>
  <dc:language>en-US</dc:language>
  <cp:lastModifiedBy>solovjova</cp:lastModifiedBy>
  <cp:lastPrinted>2009-07-28T11:26:40Z</cp:lastPrinted>
  <dcterms:modified xsi:type="dcterms:W3CDTF">2009-07-28T11: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BP_20081110_Preisliste_2009_Deutsch_pro Stück_Rabatt.xls</vt:lpwstr>
  </property>
</Properties>
</file>